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  - Content" sheetId="1" state="visible" r:id="rId2"/>
    <sheet name="Alu-HKS® Z" sheetId="2" state="visible" r:id="rId3"/>
    <sheet name="Satz HKS" sheetId="3" state="hidden" r:id="rId4"/>
    <sheet name="Alu-HKS® S" sheetId="4" state="visible" r:id="rId5"/>
    <sheet name="Alu-HKS® 200Z KS Euro-Nut 16-12" sheetId="5" state="visible" r:id="rId6"/>
    <sheet name="Alu-SP komfort" sheetId="6" state="visible" r:id="rId7"/>
    <sheet name="Alu-SP® komfort" sheetId="7" state="hidden" r:id="rId8"/>
    <sheet name="Satz SP komfort" sheetId="8" state="hidden" r:id="rId9"/>
  </sheets>
  <externalReferences>
    <externalReference r:id="rId10"/>
  </externalReferences>
  <definedNames>
    <definedName function="false" hidden="false" localSheetId="4" name="_xlnm.Print_Area" vbProcedure="false">'Alu-HKS® 200Z KS Euro-Nut 16-12'!$A$1:$K$29</definedName>
    <definedName function="false" hidden="false" localSheetId="4" name="_xlnm.Print_Titles" vbProcedure="false">'Alu-HKS® 200Z KS Euro-Nut 16-12'!$1:$3</definedName>
    <definedName function="false" hidden="false" localSheetId="3" name="_xlnm.Print_Titles" vbProcedure="false">'Alu-HKS® S'!$1:$3</definedName>
    <definedName function="false" hidden="false" localSheetId="1" name="_xlnm.Print_Titles" vbProcedure="false">'Alu-HKS® Z'!$1:$3</definedName>
    <definedName function="false" hidden="false" localSheetId="5" name="_xlnm.Print_Titles" vbProcedure="false">'Alu-SP komfort'!$1:$3</definedName>
    <definedName function="false" hidden="false" localSheetId="6" name="_xlnm.Print_Titles" vbProcedure="false">'Alu-SP® komfort'!$1:$5</definedName>
    <definedName function="false" hidden="false" localSheetId="0" name="_xlnm.Print_Area" vbProcedure="false">'Inhalt  - Content'!$A$1:$I$34</definedName>
    <definedName function="false" hidden="false" localSheetId="2" name="_xlnm.Print_Area" vbProcedure="false">'Satz HKS'!$A$1:$M$152</definedName>
    <definedName function="false" hidden="false" localSheetId="2" name="_xlnm.Print_Titles" vbProcedure="false">'Satz HKS'!$1:$1</definedName>
    <definedName function="false" hidden="false" localSheetId="7" name="_xlnm.Print_Area" vbProcedure="false">'Satz SP komfort'!$A$1:$G$104</definedName>
    <definedName function="false" hidden="false" localSheetId="7" name="_xlnm.Print_Titles" vbProcedure="false">'Satz SP komfort'!$1:$1</definedName>
    <definedName function="false" hidden="false" name="d" vbProcedure="false">'[1]HKS Holz und Kunststoff'!$BR$70</definedName>
    <definedName function="false" hidden="false" name="Mulit111" vbProcedure="false">'[1]HKS Holz und Kunststoff'!$BR$70</definedName>
    <definedName function="false" hidden="false" name="Multi" vbProcedure="false">#REF!</definedName>
    <definedName function="false" hidden="false" name="Multi1" vbProcedure="false">#REF!</definedName>
    <definedName function="false" hidden="false" name="Multi100" vbProcedure="false">'[1]HKS Holz und Kunststoff'!$BQ$69</definedName>
    <definedName function="false" hidden="false" name="Multi101" vbProcedure="false">'[1]HKS Holz und Kunststoff'!$BQ$69</definedName>
    <definedName function="false" hidden="false" name="Multi110" vbProcedure="false">'[1]HKS Holz und Kunststoff'!$BR$70</definedName>
    <definedName function="false" hidden="false" name="Multi111" vbProcedure="false">'[1]HKS Holz und Kunststoff'!$BR$70</definedName>
    <definedName function="false" hidden="false" name="Multi120" vbProcedure="false">'[1]HKS Holz und Kunststoff'!$BS$71</definedName>
    <definedName function="false" hidden="false" name="Multi140" vbProcedure="false">'[1]HKS Holz und Kunststoff'!$BT$72</definedName>
    <definedName function="false" hidden="false" name="Multi2" vbProcedure="false">#REF!</definedName>
    <definedName function="false" hidden="false" name="Multi3" vbProcedure="false">#REF!</definedName>
    <definedName function="false" hidden="false" name="Multi4" vbProcedure="false">#REF!</definedName>
    <definedName function="false" hidden="false" name="Multi5" vbProcedure="false">#REF!</definedName>
    <definedName function="false" hidden="false" name="Multi6" vbProcedure="false">#REF!</definedName>
    <definedName function="false" hidden="false" name="Multi7" vbProcedure="false">#REF!</definedName>
    <definedName function="false" hidden="false" name="Multi8" vbProcedure="false">#REF!</definedName>
    <definedName function="false" hidden="false" name="rabatt" vbProcedure="false">#REF!</definedName>
    <definedName function="false" hidden="false" name="test" vbProcedure="false">'[1]HKS Holz und Kunststoff'!$C$3</definedName>
    <definedName function="false" hidden="false" name="wdsdf" vbProcedure="false">'[1]HKS Holz und Kunststoff'!$BT$72</definedName>
    <definedName function="false" hidden="false" localSheetId="2" name="Multi100" vbProcedure="false">'[1]HKS Holz und Kunststoff'!$BQ$69</definedName>
    <definedName function="false" hidden="false" localSheetId="2" name="Multi110" vbProcedure="false">'[1]HKS Holz und Kunststoff'!$BR$70</definedName>
    <definedName function="false" hidden="false" localSheetId="2" name="Multi120" vbProcedure="false">'[1]HKS Holz und Kunststoff'!$BS$71</definedName>
    <definedName function="false" hidden="false" localSheetId="2" name="Multi140" vbProcedure="false">'[1]HKS Holz und Kunststoff'!$BT$72</definedName>
    <definedName function="false" hidden="false" localSheetId="2" name="test" vbProcedure="false">'[1]HKS Holz und Kunststoff'!$C$3</definedName>
    <definedName function="false" hidden="false" localSheetId="3" name="Mulit111" vbProcedure="false">'[1]HKS Holz und Kunststoff'!$BR$70</definedName>
    <definedName function="false" hidden="false" localSheetId="3" name="Multi100" vbProcedure="false">'[1]HKS Holz und Kunststoff'!$BQ$69</definedName>
    <definedName function="false" hidden="false" localSheetId="3" name="Multi101" vbProcedure="false">'[1]HKS Holz und Kunststoff'!$BQ$69</definedName>
    <definedName function="false" hidden="false" localSheetId="3" name="Multi110" vbProcedure="false">'[1]HKS Holz und Kunststoff'!$BR$70</definedName>
    <definedName function="false" hidden="false" localSheetId="3" name="Multi120" vbProcedure="false">'[1]HKS Holz und Kunststoff'!$BS$71</definedName>
    <definedName function="false" hidden="false" localSheetId="3" name="Multi140" vbProcedure="false">'[1]HKS Holz und Kunststoff'!$BT$72</definedName>
    <definedName function="false" hidden="false" localSheetId="3" name="test" vbProcedure="false">'[1]HKS Holz und Kunststoff'!$C$3</definedName>
    <definedName function="false" hidden="false" localSheetId="4" name="d" vbProcedure="false">'[1]HKS Holz und Kunststoff'!$BR$70</definedName>
    <definedName function="false" hidden="false" localSheetId="4" name="Mulit111" vbProcedure="false">'[1]HKS Holz und Kunststoff'!$BR$70</definedName>
    <definedName function="false" hidden="false" localSheetId="4" name="Multi100" vbProcedure="false">'[1]HKS Holz und Kunststoff'!$BQ$69</definedName>
    <definedName function="false" hidden="false" localSheetId="4" name="Multi101" vbProcedure="false">'[1]HKS Holz und Kunststoff'!$BQ$69</definedName>
    <definedName function="false" hidden="false" localSheetId="4" name="Multi110" vbProcedure="false">'[1]HKS Holz und Kunststoff'!$BR$70</definedName>
    <definedName function="false" hidden="false" localSheetId="4" name="Multi120" vbProcedure="false">'[1]HKS Holz und Kunststoff'!$BS$71</definedName>
    <definedName function="false" hidden="false" localSheetId="4" name="Multi140" vbProcedure="false">'[1]HKS Holz und Kunststoff'!$BT$72</definedName>
    <definedName function="false" hidden="false" localSheetId="4" name="test" vbProcedure="false">'[1]HKS Holz und Kunststoff'!$C$3</definedName>
    <definedName function="false" hidden="false" localSheetId="5" name="d" vbProcedure="false">'[1]HKS Holz und Kunststoff'!$BR$70</definedName>
    <definedName function="false" hidden="false" localSheetId="5" name="Mulit111" vbProcedure="false">'[1]HKS Holz und Kunststoff'!$BR$70</definedName>
    <definedName function="false" hidden="false" localSheetId="5" name="Multi100" vbProcedure="false">'[1]HKS Holz und Kunststoff'!$BQ$69</definedName>
    <definedName function="false" hidden="false" localSheetId="5" name="Multi101" vbProcedure="false">'[1]HKS Holz und Kunststoff'!$BQ$69</definedName>
    <definedName function="false" hidden="false" localSheetId="5" name="Multi110" vbProcedure="false">'[1]HKS Holz und Kunststoff'!$BR$70</definedName>
    <definedName function="false" hidden="false" localSheetId="5" name="Multi111" vbProcedure="false">'[1]HKS Holz und Kunststoff'!$BR$70</definedName>
    <definedName function="false" hidden="false" localSheetId="5" name="Multi120" vbProcedure="false">'[1]HKS Holz und Kunststoff'!$BS$71</definedName>
    <definedName function="false" hidden="false" localSheetId="5" name="Multi140" vbProcedure="false">'[1]HKS Holz und Kunststoff'!$BT$72</definedName>
    <definedName function="false" hidden="false" localSheetId="5" name="test" vbProcedure="false">'[1]HKS Holz und Kunststoff'!$C$3</definedName>
    <definedName function="false" hidden="false" localSheetId="5" name="wdsdf" vbProcedure="false">'[1]HKS Holz und Kunststoff'!$BT$72</definedName>
    <definedName function="false" hidden="false" localSheetId="6" name="Multi100" vbProcedure="false">'[1]HKS Holz und Kunststoff'!$BQ$69</definedName>
    <definedName function="false" hidden="false" localSheetId="6" name="Multi110" vbProcedure="false">'[1]HKS Holz und Kunststoff'!$BR$70</definedName>
    <definedName function="false" hidden="false" localSheetId="6" name="Multi120" vbProcedure="false">'[1]HKS Holz und Kunststoff'!$BS$71</definedName>
    <definedName function="false" hidden="false" localSheetId="6" name="Multi140" vbProcedure="false">'[1]HKS Holz und Kunststoff'!$BT$72</definedName>
    <definedName function="false" hidden="false" localSheetId="6" name="test" vbProcedure="false">'[1]HKS Holz und Kunststoff'!$C$3</definedName>
    <definedName function="false" hidden="false" localSheetId="7" name="Multi100" vbProcedure="false">'[1]HKS Holz und Kunststoff'!$BQ$69</definedName>
    <definedName function="false" hidden="false" localSheetId="7" name="Multi110" vbProcedure="false">'[1]HKS Holz und Kunststoff'!$BR$70</definedName>
    <definedName function="false" hidden="false" localSheetId="7" name="Multi120" vbProcedure="false">'[1]HKS Holz und Kunststoff'!$BS$71</definedName>
    <definedName function="false" hidden="false" localSheetId="7" name="Multi140" vbProcedure="false">'[1]HKS Holz und Kunststoff'!$BT$72</definedName>
    <definedName function="false" hidden="false" localSheetId="7" name="test" vbProcedure="false">'[1]HKS Holz und Kunststoff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Information!
</t>
        </r>
        <r>
          <rPr>
            <sz val="9"/>
            <color rgb="FF000000"/>
            <rFont val="Tahoma"/>
            <family val="2"/>
          </rPr>
          <t xml:space="preserve">Hier muss die Lauf und Führungsschiene mit 8-10 mm hinterlegt werden
(siehe Zeichnung 237536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59</xdr:row>
                <xdr:rowOff>2</xdr:rowOff>
              </xdr:from>
              <xdr:to>
                <xdr:col>12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505">
  <si>
    <r>
      <rPr>
        <b val="true"/>
        <sz val="18"/>
        <rFont val="Arial"/>
        <family val="2"/>
      </rPr>
      <t xml:space="preserve">ATRIUM Alu-HKS</t>
    </r>
    <r>
      <rPr>
        <b val="true"/>
        <vertAlign val="superscript"/>
        <sz val="18"/>
        <rFont val="Arial"/>
        <family val="2"/>
      </rPr>
      <t xml:space="preserve">®</t>
    </r>
    <r>
      <rPr>
        <b val="true"/>
        <sz val="18"/>
        <rFont val="Arial"/>
        <family val="2"/>
      </rPr>
      <t xml:space="preserve"> 200</t>
    </r>
  </si>
  <si>
    <t xml:space="preserve">Profilübersicht / Profile overview</t>
  </si>
  <si>
    <t xml:space="preserve">(Schließplatten,  profilbezogene Zeichnungen / Strikers, profile based drawings)</t>
  </si>
  <si>
    <t xml:space="preserve"> </t>
  </si>
  <si>
    <t xml:space="preserve">Info:</t>
  </si>
  <si>
    <t xml:space="preserve">Auf die LINKs oder auf die Tabellenblatt-Reiter unten klicken, um die Tabellenblätter anzuzeigen.
To see the worksheets, click the LINKs or on the table tabstrips below.</t>
  </si>
  <si>
    <t xml:space="preserve">»</t>
  </si>
  <si>
    <t xml:space="preserve">ATRIUM Alu-HKS® 200 Z</t>
  </si>
  <si>
    <t xml:space="preserve">ATRIUM Alu-HKS® 160 S, 100 S</t>
  </si>
  <si>
    <t xml:space="preserve">ATRIUM Alu-HKS® 200 Z /ATRIUM Alu-SP® komfort   – KS Euro-Nut (16/12)</t>
  </si>
  <si>
    <t xml:space="preserve">ATRIUM Alu-SP® komfort</t>
  </si>
  <si>
    <r>
      <rPr>
        <b val="true"/>
        <sz val="10"/>
        <rFont val="Arial"/>
        <family val="2"/>
      </rPr>
      <t xml:space="preserve">Profilsystem</t>
    </r>
    <r>
      <rPr>
        <sz val="10"/>
        <rFont val="Arial"/>
        <family val="2"/>
      </rPr>
      <t xml:space="preserve"> / Profile-system</t>
    </r>
  </si>
  <si>
    <r>
      <rPr>
        <b val="true"/>
        <sz val="10"/>
        <rFont val="Arial"/>
        <family val="2"/>
      </rPr>
      <t xml:space="preserve">Serie </t>
    </r>
    <r>
      <rPr>
        <sz val="10"/>
        <rFont val="Arial"/>
        <family val="2"/>
      </rPr>
      <t xml:space="preserve">/ Production run</t>
    </r>
  </si>
  <si>
    <r>
      <rPr>
        <b val="true"/>
        <sz val="12"/>
        <rFont val="Arial"/>
        <family val="2"/>
      </rPr>
      <t xml:space="preserve">ATRIUM Alu-HKS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Z</t>
    </r>
  </si>
  <si>
    <r>
      <rPr>
        <b val="true"/>
        <sz val="10"/>
        <rFont val="Arial"/>
        <family val="2"/>
      </rPr>
      <t xml:space="preserve">Zeichnungen /
</t>
    </r>
    <r>
      <rPr>
        <sz val="10"/>
        <rFont val="Arial"/>
        <family val="2"/>
      </rPr>
      <t xml:space="preserve">Drawings</t>
    </r>
  </si>
  <si>
    <t xml:space="preserve">Serie
–
Produktion run</t>
  </si>
  <si>
    <r>
      <rPr>
        <sz val="10"/>
        <rFont val="Arial"/>
        <family val="2"/>
      </rPr>
      <t xml:space="preserve">Schließplatten
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 ein Fenster
</t>
    </r>
    <r>
      <rPr>
        <b val="true"/>
        <sz val="10"/>
        <rFont val="Arial"/>
        <family val="2"/>
      </rPr>
      <t xml:space="preserve">Standard
</t>
    </r>
    <r>
      <rPr>
        <sz val="10"/>
        <rFont val="Arial"/>
        <family val="2"/>
      </rPr>
      <t xml:space="preserve">—
Strikers 
for one window
</t>
    </r>
    <r>
      <rPr>
        <b val="true"/>
        <sz val="10"/>
        <rFont val="Arial"/>
        <family val="2"/>
      </rPr>
      <t xml:space="preserve">standard</t>
    </r>
  </si>
  <si>
    <t xml:space="preserve">Schließplatten
Schema C
—
Strikers 
scheme C</t>
  </si>
  <si>
    <r>
      <rPr>
        <sz val="10"/>
        <rFont val="Arial"/>
        <family val="2"/>
      </rPr>
      <t xml:space="preserve">Einsteckzapfen
</t>
    </r>
    <r>
      <rPr>
        <b val="true"/>
        <sz val="10"/>
        <rFont val="Arial"/>
        <family val="2"/>
      </rPr>
      <t xml:space="preserve">D 10</t>
    </r>
    <r>
      <rPr>
        <sz val="10"/>
        <rFont val="Arial"/>
        <family val="2"/>
      </rPr>
      <t xml:space="preserve"> (3 Stück)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—
Insertion studs
D10 (3 pieces)</t>
    </r>
  </si>
  <si>
    <r>
      <rPr>
        <sz val="10"/>
        <rFont val="Arial"/>
        <family val="2"/>
      </rPr>
      <t xml:space="preserve">Einnietzapfen
</t>
    </r>
    <r>
      <rPr>
        <b val="true"/>
        <sz val="10"/>
        <rFont val="Arial"/>
        <family val="2"/>
      </rPr>
      <t xml:space="preserve">D 6</t>
    </r>
    <r>
      <rPr>
        <sz val="10"/>
        <rFont val="Arial"/>
        <family val="2"/>
      </rPr>
      <t xml:space="preserve"> (3 Stück)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—
Insertion studs
D6 (3 pieces)</t>
    </r>
  </si>
  <si>
    <r>
      <rPr>
        <sz val="10"/>
        <rFont val="Arial"/>
        <family val="2"/>
      </rPr>
      <t xml:space="preserve">Schließplatten u. Einsteckzapfen
</t>
    </r>
    <r>
      <rPr>
        <b val="true"/>
        <sz val="10"/>
        <rFont val="Arial"/>
        <family val="2"/>
      </rPr>
      <t xml:space="preserve">D10 </t>
    </r>
    <r>
      <rPr>
        <sz val="10"/>
        <rFont val="Arial"/>
        <family val="2"/>
      </rPr>
      <t xml:space="preserve">(10 Stück)
—
Strikers and insertion studs
D6 (10 pieces)</t>
    </r>
  </si>
  <si>
    <r>
      <rPr>
        <sz val="10"/>
        <rFont val="Arial"/>
        <family val="2"/>
      </rPr>
      <t xml:space="preserve">Schließplatten u. Einsteckzapfen
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2"/>
      </rPr>
      <t xml:space="preserve"> (10 Stück)
—
Strikers and insertion studs
D6 (10 pieces)</t>
    </r>
  </si>
  <si>
    <t xml:space="preserve">Rahmennut
in mm
—
Frame 
groove
in mm</t>
  </si>
  <si>
    <t xml:space="preserve">Akotherm</t>
  </si>
  <si>
    <t xml:space="preserve">AT 720 / 730 -740</t>
  </si>
  <si>
    <t xml:space="preserve">Alcan </t>
  </si>
  <si>
    <t xml:space="preserve">TC 2000</t>
  </si>
  <si>
    <t xml:space="preserve">Aliplast</t>
  </si>
  <si>
    <t xml:space="preserve">Imperial Serie 800</t>
  </si>
  <si>
    <t xml:space="preserve">Alsec </t>
  </si>
  <si>
    <t xml:space="preserve">Serie 3000</t>
  </si>
  <si>
    <t xml:space="preserve">Alumil </t>
  </si>
  <si>
    <t xml:space="preserve">M 11000/11500/11600</t>
  </si>
  <si>
    <t xml:space="preserve">Alutherm </t>
  </si>
  <si>
    <t xml:space="preserve">AT 700/800</t>
  </si>
  <si>
    <t xml:space="preserve">Bröckelmann</t>
  </si>
  <si>
    <t xml:space="preserve">RG 60/75 </t>
  </si>
  <si>
    <t xml:space="preserve">Domal Break</t>
  </si>
  <si>
    <t xml:space="preserve">PA 63 /  70S</t>
  </si>
  <si>
    <t xml:space="preserve">Eural </t>
  </si>
  <si>
    <t xml:space="preserve">65/75/ 1.0</t>
  </si>
  <si>
    <t xml:space="preserve">Graute</t>
  </si>
  <si>
    <t xml:space="preserve">Therm 90</t>
  </si>
  <si>
    <t xml:space="preserve">Heroal ( Flügel mit Nut 15/20)</t>
  </si>
  <si>
    <t xml:space="preserve">W 72</t>
  </si>
  <si>
    <t xml:space="preserve">W 65</t>
  </si>
  <si>
    <t xml:space="preserve">Hörmann</t>
  </si>
  <si>
    <t xml:space="preserve">Kawneer Alcoa</t>
  </si>
  <si>
    <t xml:space="preserve">AA 610/630/720 HI</t>
  </si>
  <si>
    <t xml:space="preserve">Klauke</t>
  </si>
  <si>
    <t xml:space="preserve">Softline</t>
  </si>
  <si>
    <t xml:space="preserve">Kubal</t>
  </si>
  <si>
    <t xml:space="preserve">Serie 55/65</t>
  </si>
  <si>
    <t xml:space="preserve">Metra</t>
  </si>
  <si>
    <t xml:space="preserve">MKF </t>
  </si>
  <si>
    <t xml:space="preserve">TKI 755</t>
  </si>
  <si>
    <t xml:space="preserve">Reynaers</t>
  </si>
  <si>
    <t xml:space="preserve">alle CS Serien</t>
  </si>
  <si>
    <t xml:space="preserve">SAPA</t>
  </si>
  <si>
    <t xml:space="preserve">Avantis 75</t>
  </si>
  <si>
    <t xml:space="preserve">Sommer </t>
  </si>
  <si>
    <t xml:space="preserve">Sprangers </t>
  </si>
  <si>
    <t xml:space="preserve">Sun Flex</t>
  </si>
  <si>
    <t xml:space="preserve">-</t>
  </si>
  <si>
    <t xml:space="preserve">Sykon</t>
  </si>
  <si>
    <t xml:space="preserve">70/70 plus - 75/75 plus</t>
  </si>
  <si>
    <t xml:space="preserve">Technal</t>
  </si>
  <si>
    <t xml:space="preserve">Soleal</t>
  </si>
  <si>
    <t xml:space="preserve">TSG</t>
  </si>
  <si>
    <t xml:space="preserve"> S 70 / S 70V</t>
  </si>
  <si>
    <t xml:space="preserve">van Beveren</t>
  </si>
  <si>
    <t xml:space="preserve">A/B/R 50</t>
  </si>
  <si>
    <t xml:space="preserve">Winsol</t>
  </si>
  <si>
    <t xml:space="preserve">Wipro</t>
  </si>
  <si>
    <t xml:space="preserve">Yawal</t>
  </si>
  <si>
    <t xml:space="preserve">TM 77 Hi</t>
  </si>
  <si>
    <t xml:space="preserve">Profilsysteme</t>
  </si>
  <si>
    <t xml:space="preserve">A</t>
  </si>
  <si>
    <t xml:space="preserve">Satz</t>
  </si>
  <si>
    <t xml:space="preserve">BZ Standard</t>
  </si>
  <si>
    <t xml:space="preserve">Steuerpl.</t>
  </si>
  <si>
    <t xml:space="preserve">Steuerpl.   S+</t>
  </si>
  <si>
    <t xml:space="preserve">Schließpl.</t>
  </si>
  <si>
    <t xml:space="preserve">Schließpl.   S+</t>
  </si>
  <si>
    <t xml:space="preserve"> RA-pl.FBS</t>
  </si>
  <si>
    <t xml:space="preserve">RA-pl.FBS     S+</t>
  </si>
  <si>
    <t xml:space="preserve"> WK2</t>
  </si>
  <si>
    <t xml:space="preserve">Si-    Schließpl.</t>
  </si>
  <si>
    <t xml:space="preserve">Set Verschluß-Kontrolle</t>
  </si>
  <si>
    <t xml:space="preserve">ABS-Aluminium</t>
  </si>
  <si>
    <t xml:space="preserve">Actual 500</t>
  </si>
  <si>
    <t xml:space="preserve">Actual 600</t>
  </si>
  <si>
    <t xml:space="preserve">Alphacan System 70/80</t>
  </si>
  <si>
    <t xml:space="preserve">Alphacan System Claas</t>
  </si>
  <si>
    <t xml:space="preserve">Alphacan System MD Plus</t>
  </si>
  <si>
    <t xml:space="preserve">Aluminios Oscar</t>
  </si>
  <si>
    <t xml:space="preserve">Aluplast energeto 5000</t>
  </si>
  <si>
    <t xml:space="preserve">Aluplast Ideal 2000</t>
  </si>
  <si>
    <t xml:space="preserve">Aluplast Ideal 3000</t>
  </si>
  <si>
    <t xml:space="preserve">Aluplast Ideal 4000</t>
  </si>
  <si>
    <t xml:space="preserve">Aluplast Ideal 5000</t>
  </si>
  <si>
    <t xml:space="preserve">Aluplast Ideal 6000</t>
  </si>
  <si>
    <t xml:space="preserve">Aluplast Ideal 8000</t>
  </si>
  <si>
    <t xml:space="preserve">Bröckelmann KSB220</t>
  </si>
  <si>
    <t xml:space="preserve">Bröckelmann LK</t>
  </si>
  <si>
    <t xml:space="preserve">Dimex Contur 7.0 AD</t>
  </si>
  <si>
    <t xml:space="preserve">Dimex Contur 7.0 MD</t>
  </si>
  <si>
    <t xml:space="preserve">Dimex Komfort 6.0</t>
  </si>
  <si>
    <t xml:space="preserve">Dimex LB PAD</t>
  </si>
  <si>
    <t xml:space="preserve">Edil Plastix</t>
  </si>
  <si>
    <t xml:space="preserve">Feba Novotherm</t>
  </si>
  <si>
    <t xml:space="preserve">Finstral 200</t>
  </si>
  <si>
    <t xml:space="preserve">Finstral 500</t>
  </si>
  <si>
    <t xml:space="preserve">Finstral Young Line</t>
  </si>
  <si>
    <t xml:space="preserve">Finstral Young Line m.Bodenschwelle   </t>
  </si>
  <si>
    <t xml:space="preserve">Fräsbare Ausführung</t>
  </si>
  <si>
    <t xml:space="preserve">224596 (50mm)                  224599 (68mm)</t>
  </si>
  <si>
    <t xml:space="preserve">214992 (50mm)                   224373 (68mm)</t>
  </si>
  <si>
    <t xml:space="preserve">Gealan S3000</t>
  </si>
  <si>
    <t xml:space="preserve">Gealan S6000</t>
  </si>
  <si>
    <t xml:space="preserve">Das Profil wurde vom Markt genommen!</t>
  </si>
  <si>
    <t xml:space="preserve">Gealan S7000</t>
  </si>
  <si>
    <t xml:space="preserve">Gealan S8000</t>
  </si>
  <si>
    <t xml:space="preserve">GEWE Gealan S3000/S7000/S8000</t>
  </si>
  <si>
    <t xml:space="preserve">GEWE IV66</t>
  </si>
  <si>
    <t xml:space="preserve">8x233488               2x233491</t>
  </si>
  <si>
    <t xml:space="preserve">Heroal 065</t>
  </si>
  <si>
    <t xml:space="preserve">Heroal 110ES</t>
  </si>
  <si>
    <t xml:space="preserve">Holz 18 Falz</t>
  </si>
  <si>
    <t xml:space="preserve">Holz 20 Falz</t>
  </si>
  <si>
    <t xml:space="preserve">Holz 24 Falz</t>
  </si>
  <si>
    <t xml:space="preserve">Holz 24 Falz mit Zapfen</t>
  </si>
  <si>
    <t xml:space="preserve">Holz 30 Falz</t>
  </si>
  <si>
    <t xml:space="preserve">Holz 4mm Falzluft A13,120mm</t>
  </si>
  <si>
    <t xml:space="preserve">li=218934            re=218832</t>
  </si>
  <si>
    <t xml:space="preserve">li=218892             re=218889</t>
  </si>
  <si>
    <t xml:space="preserve">1x 214974                9x 218841</t>
  </si>
  <si>
    <t xml:space="preserve">Holz 4mm Falzluft A13,120mm Stulp</t>
  </si>
  <si>
    <t xml:space="preserve">li=227116       re=227113</t>
  </si>
  <si>
    <t xml:space="preserve">Holz 4mm Falzluft A13,90mm             HKS S,ZV/F,TNDO re</t>
  </si>
  <si>
    <t xml:space="preserve">1x 214794  9x224699</t>
  </si>
  <si>
    <t xml:space="preserve">1x 214797              9x 224696</t>
  </si>
  <si>
    <t xml:space="preserve">1x 214974                  9x 224708</t>
  </si>
  <si>
    <t xml:space="preserve">Holz 4mm Falzluft A13,90mm            HKS S,ZV/F,TNDO li</t>
  </si>
  <si>
    <t xml:space="preserve">1x 214797              9x 224699</t>
  </si>
  <si>
    <t xml:space="preserve">1x 214974                 9x 224711</t>
  </si>
  <si>
    <t xml:space="preserve">Holz 4mm Falzluft A9,120mm</t>
  </si>
  <si>
    <t xml:space="preserve">1x 214794  9x 214812</t>
  </si>
  <si>
    <t xml:space="preserve">1x 214797    9x 214815</t>
  </si>
  <si>
    <t xml:space="preserve">li=215064             re=214896</t>
  </si>
  <si>
    <t xml:space="preserve">li=215067           re=214899</t>
  </si>
  <si>
    <t xml:space="preserve">1x 214974      9x 214983</t>
  </si>
  <si>
    <t xml:space="preserve">Holz 4mm Falzluft A9,120mm Stulp</t>
  </si>
  <si>
    <t xml:space="preserve">li=226417         re=226414</t>
  </si>
  <si>
    <t xml:space="preserve">Holz 4mm Falzluft A9,90mm,                HKS S, ZV/F, TNDO li</t>
  </si>
  <si>
    <t xml:space="preserve">1x 214794  9x224678</t>
  </si>
  <si>
    <t xml:space="preserve">1x 214797    9x 224678</t>
  </si>
  <si>
    <t xml:space="preserve">links</t>
  </si>
  <si>
    <t xml:space="preserve">1x 214974         9x 224687</t>
  </si>
  <si>
    <t xml:space="preserve">Holz 4mm Falzluft A9,90mm,                HKS S, ZV/F, TNDO re</t>
  </si>
  <si>
    <t xml:space="preserve">rechts</t>
  </si>
  <si>
    <t xml:space="preserve">1x 214974         9x 224684</t>
  </si>
  <si>
    <t xml:space="preserve">Holz 7/8 Nut</t>
  </si>
  <si>
    <t xml:space="preserve">Hueck Lambda KS</t>
  </si>
  <si>
    <t xml:space="preserve">Inoutic 100</t>
  </si>
  <si>
    <t xml:space="preserve">Inoutic 2000AD</t>
  </si>
  <si>
    <t xml:space="preserve">Inoutic 3000</t>
  </si>
  <si>
    <t xml:space="preserve">Inoutic AD</t>
  </si>
  <si>
    <t xml:space="preserve">Inoutic Arcade</t>
  </si>
  <si>
    <t xml:space="preserve">Inoutic Eforte</t>
  </si>
  <si>
    <t xml:space="preserve">Inoutic Elite</t>
  </si>
  <si>
    <t xml:space="preserve">Inoutic MD</t>
  </si>
  <si>
    <t xml:space="preserve">Inoutic MD100</t>
  </si>
  <si>
    <t xml:space="preserve">Inoutic Mondial 2000</t>
  </si>
  <si>
    <t xml:space="preserve">Inoutic Mondial Klassik</t>
  </si>
  <si>
    <t xml:space="preserve">Inoutic Prestige</t>
  </si>
  <si>
    <t xml:space="preserve">Inoutic Zendow</t>
  </si>
  <si>
    <t xml:space="preserve">Internorm Holz</t>
  </si>
  <si>
    <t xml:space="preserve">Internorm Kunststoff</t>
  </si>
  <si>
    <t xml:space="preserve">Intertec  WD</t>
  </si>
  <si>
    <t xml:space="preserve">Italplastic</t>
  </si>
  <si>
    <t xml:space="preserve">KBE 88+</t>
  </si>
  <si>
    <t xml:space="preserve">KBE MD</t>
  </si>
  <si>
    <t xml:space="preserve">KBE System 70</t>
  </si>
  <si>
    <t xml:space="preserve">Knipping 4010</t>
  </si>
  <si>
    <t xml:space="preserve">Knipping Innonova 70</t>
  </si>
  <si>
    <t xml:space="preserve">Knipping SK 4000</t>
  </si>
  <si>
    <t xml:space="preserve">Komarek Serie Riva 6</t>
  </si>
  <si>
    <t xml:space="preserve">Kömmerling 88+</t>
  </si>
  <si>
    <t xml:space="preserve">Kömmerling Eurodur 3S Basic</t>
  </si>
  <si>
    <t xml:space="preserve">Kömmerling Eurodur Futur Classic</t>
  </si>
  <si>
    <t xml:space="preserve">Kömmerling Eurodur Futur Elegance</t>
  </si>
  <si>
    <t xml:space="preserve">Kömmerling Eurodur Futur MD Exklsiv</t>
  </si>
  <si>
    <t xml:space="preserve">Kömmerling Eurodur Mpf </t>
  </si>
  <si>
    <t xml:space="preserve">Kömmerling Gold</t>
  </si>
  <si>
    <t xml:space="preserve">Lavaal</t>
  </si>
  <si>
    <t xml:space="preserve">LB PAD System compact</t>
  </si>
  <si>
    <t xml:space="preserve">Mahrenholz IV90</t>
  </si>
  <si>
    <t xml:space="preserve"> 9x 214806   1x 214794</t>
  </si>
  <si>
    <t xml:space="preserve"> 9x 214809   1x 214797</t>
  </si>
  <si>
    <t xml:space="preserve">MBU</t>
  </si>
  <si>
    <t xml:space="preserve">Metales Extruidos  "Macro 16"</t>
  </si>
  <si>
    <t xml:space="preserve">Milani-Resine</t>
  </si>
  <si>
    <t xml:space="preserve">Nissal</t>
  </si>
  <si>
    <t xml:space="preserve">Pimapen</t>
  </si>
  <si>
    <t xml:space="preserve">Plastil Elodie</t>
  </si>
  <si>
    <t xml:space="preserve">Plastmo index</t>
  </si>
  <si>
    <t xml:space="preserve">Plustec Classic</t>
  </si>
  <si>
    <t xml:space="preserve">Plustec Softline</t>
  </si>
  <si>
    <t xml:space="preserve">Pural P002/009</t>
  </si>
  <si>
    <t xml:space="preserve">Pural P006</t>
  </si>
  <si>
    <t xml:space="preserve">Pural Eco 90</t>
  </si>
  <si>
    <t xml:space="preserve">Rehau Brillant Design</t>
  </si>
  <si>
    <t xml:space="preserve">Rehau Geneo</t>
  </si>
  <si>
    <t xml:space="preserve">Rehau Prestige Design</t>
  </si>
  <si>
    <t xml:space="preserve">Rehau S702</t>
  </si>
  <si>
    <t xml:space="preserve">Rehau S705</t>
  </si>
  <si>
    <t xml:space="preserve">Rehau S707</t>
  </si>
  <si>
    <t xml:space="preserve">Rehau S709</t>
  </si>
  <si>
    <t xml:space="preserve">Rehau S735</t>
  </si>
  <si>
    <t xml:space="preserve">Rehau Thermo Design</t>
  </si>
  <si>
    <t xml:space="preserve">Roplasto 6001 MD</t>
  </si>
  <si>
    <t xml:space="preserve">Roplasto 7001 (5K, 6K, 8K)</t>
  </si>
  <si>
    <t xml:space="preserve">Schüco Corona AD</t>
  </si>
  <si>
    <t xml:space="preserve">Schüco Corona AS</t>
  </si>
  <si>
    <t xml:space="preserve">Schüco Corona CT70</t>
  </si>
  <si>
    <t xml:space="preserve">Schüco Corona MD</t>
  </si>
  <si>
    <t xml:space="preserve">Holz 7/8 Nut,                                                18 Falz glatt</t>
  </si>
  <si>
    <t xml:space="preserve">Schüco Corona Si82 AD</t>
  </si>
  <si>
    <t xml:space="preserve">Schüco Corona Si82 MD</t>
  </si>
  <si>
    <t xml:space="preserve">SIP System Brügmann AD</t>
  </si>
  <si>
    <t xml:space="preserve">SIP System Brügmann MD</t>
  </si>
  <si>
    <t xml:space="preserve">SIP System Salamander bluEvolution</t>
  </si>
  <si>
    <t xml:space="preserve">SIP System BlueEvolution 82AD</t>
  </si>
  <si>
    <t xml:space="preserve">SIP System BlueEvolution 82MD</t>
  </si>
  <si>
    <t xml:space="preserve">SIP System Salamander Design 2D</t>
  </si>
  <si>
    <t xml:space="preserve">SIP System Salamander Design 3D</t>
  </si>
  <si>
    <t xml:space="preserve">SIP System Salamander Design MD</t>
  </si>
  <si>
    <t xml:space="preserve">SIP System Salamander Streamline</t>
  </si>
  <si>
    <t xml:space="preserve">Stöckel DuoLine Plus</t>
  </si>
  <si>
    <t xml:space="preserve">Stöckel TwinStep</t>
  </si>
  <si>
    <t xml:space="preserve">Stöckel TwinStep Design</t>
  </si>
  <si>
    <t xml:space="preserve">Stulp Beschlagnut</t>
  </si>
  <si>
    <t xml:space="preserve">Trocal 88+</t>
  </si>
  <si>
    <t xml:space="preserve">Trocal AluFusion</t>
  </si>
  <si>
    <t xml:space="preserve">Trocal Confort</t>
  </si>
  <si>
    <t xml:space="preserve">Trocal Innonova 2000</t>
  </si>
  <si>
    <t xml:space="preserve">Trocal InnoNova70AD</t>
  </si>
  <si>
    <t xml:space="preserve">Trocal InnoNova70MD</t>
  </si>
  <si>
    <t xml:space="preserve">TS Aluminium</t>
  </si>
  <si>
    <t xml:space="preserve">Veka Alphaline 90 MD</t>
  </si>
  <si>
    <t xml:space="preserve">Veka Softline 70 AD</t>
  </si>
  <si>
    <t xml:space="preserve">Veka Softline 70 MD</t>
  </si>
  <si>
    <t xml:space="preserve">Veka Softline 82 MD</t>
  </si>
  <si>
    <t xml:space="preserve">Veka Topline AD</t>
  </si>
  <si>
    <t xml:space="preserve">Veka Topline MD läuft aus!!!</t>
  </si>
  <si>
    <t xml:space="preserve">Wavin</t>
  </si>
  <si>
    <t xml:space="preserve">Wymar Repanse</t>
  </si>
  <si>
    <t xml:space="preserve">Wymar S 2000 System</t>
  </si>
  <si>
    <t xml:space="preserve">ATRIUM Alu-HKS® 160/100 S</t>
  </si>
  <si>
    <r>
      <rPr>
        <b val="true"/>
        <sz val="10"/>
        <rFont val="Arial"/>
        <family val="2"/>
      </rPr>
      <t xml:space="preserve">Serie</t>
    </r>
    <r>
      <rPr>
        <sz val="10"/>
        <rFont val="Arial"/>
        <family val="2"/>
      </rPr>
      <t xml:space="preserve"> / Production run</t>
    </r>
  </si>
  <si>
    <r>
      <rPr>
        <b val="true"/>
        <sz val="12"/>
        <rFont val="Arial"/>
        <family val="2"/>
      </rPr>
      <t xml:space="preserve">ATRIUM Alu-HKS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S</t>
    </r>
  </si>
  <si>
    <r>
      <rPr>
        <sz val="10"/>
        <rFont val="Arial"/>
        <family val="2"/>
      </rPr>
      <t xml:space="preserve">Schließplatten
 für ein Fenster
</t>
    </r>
    <r>
      <rPr>
        <b val="true"/>
        <sz val="10"/>
        <rFont val="Arial"/>
        <family val="2"/>
      </rPr>
      <t xml:space="preserve">D10
—
</t>
    </r>
    <r>
      <rPr>
        <sz val="10"/>
        <rFont val="Arial"/>
        <family val="2"/>
      </rPr>
      <t xml:space="preserve">Strikers 
for one window
</t>
    </r>
    <r>
      <rPr>
        <b val="true"/>
        <sz val="10"/>
        <rFont val="Arial"/>
        <family val="2"/>
      </rPr>
      <t xml:space="preserve">D10</t>
    </r>
  </si>
  <si>
    <r>
      <rPr>
        <sz val="10"/>
        <rFont val="Arial"/>
        <family val="2"/>
      </rPr>
      <t xml:space="preserve">Schließplatten
 für ein Fenster
</t>
    </r>
    <r>
      <rPr>
        <b val="true"/>
        <sz val="10"/>
        <rFont val="Arial"/>
        <family val="2"/>
      </rPr>
      <t xml:space="preserve">D6
—
</t>
    </r>
    <r>
      <rPr>
        <sz val="10"/>
        <rFont val="Arial"/>
        <family val="2"/>
      </rPr>
      <t xml:space="preserve">Strikers 
for one window
</t>
    </r>
    <r>
      <rPr>
        <b val="true"/>
        <sz val="10"/>
        <rFont val="Arial"/>
        <family val="2"/>
      </rPr>
      <t xml:space="preserve">D6</t>
    </r>
  </si>
  <si>
    <t xml:space="preserve">Steuerplatten für 
Fremdverschluss
—
Tilt lock bearing for diffrent locking system</t>
  </si>
  <si>
    <r>
      <rPr>
        <sz val="10"/>
        <rFont val="Arial"/>
        <family val="2"/>
      </rPr>
      <t xml:space="preserve">Einsteckzapfen
</t>
    </r>
    <r>
      <rPr>
        <b val="true"/>
        <sz val="10"/>
        <rFont val="Arial"/>
        <family val="2"/>
      </rPr>
      <t xml:space="preserve">D 10</t>
    </r>
    <r>
      <rPr>
        <sz val="10"/>
        <rFont val="Arial"/>
        <family val="2"/>
      </rPr>
      <t xml:space="preserve"> (3 Stück)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—
Insertion stud
D10 (3 pieces)</t>
    </r>
  </si>
  <si>
    <r>
      <rPr>
        <sz val="10"/>
        <rFont val="Arial"/>
        <family val="2"/>
      </rPr>
      <t xml:space="preserve">Einnietzapfen
</t>
    </r>
    <r>
      <rPr>
        <b val="true"/>
        <sz val="10"/>
        <rFont val="Arial"/>
        <family val="2"/>
      </rPr>
      <t xml:space="preserve">D 6</t>
    </r>
    <r>
      <rPr>
        <sz val="10"/>
        <rFont val="Arial"/>
        <family val="2"/>
      </rPr>
      <t xml:space="preserve"> (3 Stück)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—
Insertion stud
D6 (3 pieces)</t>
    </r>
  </si>
  <si>
    <r>
      <rPr>
        <b val="true"/>
        <sz val="14"/>
        <rFont val="Arial"/>
        <family val="2"/>
      </rPr>
      <t xml:space="preserve">ATRIUM Alu-HKS® 200 Z 
KS Euro-Nut 16/12 </t>
    </r>
    <r>
      <rPr>
        <sz val="14"/>
        <rFont val="Arial"/>
        <family val="2"/>
      </rPr>
      <t xml:space="preserve">/ KS Euro-Groove 16/12</t>
    </r>
  </si>
  <si>
    <r>
      <rPr>
        <b val="true"/>
        <sz val="12"/>
        <rFont val="Arial"/>
        <family val="2"/>
      </rPr>
      <t xml:space="preserve">ATRIUM Alu-HKS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Z KS Euro-Nut 16/12</t>
    </r>
  </si>
  <si>
    <r>
      <rPr>
        <b val="true"/>
        <sz val="10"/>
        <rFont val="Arial"/>
        <family val="2"/>
      </rPr>
      <t xml:space="preserve">Achsmaß </t>
    </r>
    <r>
      <rPr>
        <sz val="10"/>
        <rFont val="Arial"/>
        <family val="2"/>
      </rPr>
      <t xml:space="preserve">Dimension between axes</t>
    </r>
  </si>
  <si>
    <r>
      <rPr>
        <b val="true"/>
        <sz val="10"/>
        <rFont val="Arial"/>
        <family val="2"/>
      </rPr>
      <t xml:space="preserve">Satz.Nr.  </t>
    </r>
    <r>
      <rPr>
        <sz val="10"/>
        <rFont val="Arial"/>
        <family val="2"/>
      </rPr>
      <t xml:space="preserve">Set-No.</t>
    </r>
  </si>
  <si>
    <r>
      <rPr>
        <sz val="10"/>
        <rFont val="Arial"/>
        <family val="2"/>
      </rPr>
      <t xml:space="preserve">Schließplatten
 für ein Fenster
</t>
    </r>
    <r>
      <rPr>
        <b val="true"/>
        <sz val="10"/>
        <rFont val="Arial"/>
        <family val="2"/>
      </rPr>
      <t xml:space="preserve">Standard
—
</t>
    </r>
    <r>
      <rPr>
        <sz val="10"/>
        <rFont val="Arial"/>
        <family val="2"/>
      </rPr>
      <t xml:space="preserve">Strikers 
for one window
</t>
    </r>
    <r>
      <rPr>
        <b val="true"/>
        <sz val="10"/>
        <rFont val="Arial"/>
        <family val="2"/>
      </rPr>
      <t xml:space="preserve">standard</t>
    </r>
  </si>
  <si>
    <t xml:space="preserve">Schließplatten
(1 Stück)
—
Striker 
(1 piece)</t>
  </si>
  <si>
    <t xml:space="preserve">Sicherheits-Schließplatte
(1 Stück)
—
Security striker
(1 piece)</t>
  </si>
  <si>
    <r>
      <rPr>
        <sz val="10"/>
        <rFont val="Arial"/>
        <family val="2"/>
      </rPr>
      <t xml:space="preserve">Steuerplatte
(1 Stück)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—
Tilt lock bearing
(1 piece)</t>
    </r>
  </si>
  <si>
    <t xml:space="preserve">Rahmenanschlag
(1 Stück)
—
Frame Buffer
(1 piece)</t>
  </si>
  <si>
    <t xml:space="preserve">Akotherm </t>
  </si>
  <si>
    <t xml:space="preserve">*</t>
  </si>
  <si>
    <t xml:space="preserve">Heroal ( PSK Flügel)</t>
  </si>
  <si>
    <t xml:space="preserve">TC 80 - RMG</t>
  </si>
  <si>
    <t xml:space="preserve">1/0991</t>
  </si>
  <si>
    <t xml:space="preserve">Hueck Lambda</t>
  </si>
  <si>
    <t xml:space="preserve">WS 075</t>
  </si>
  <si>
    <t xml:space="preserve">TS Aluminium ( PSK Flügel)</t>
  </si>
  <si>
    <t xml:space="preserve">Serie 76</t>
  </si>
  <si>
    <t xml:space="preserve">NUDO</t>
  </si>
  <si>
    <t xml:space="preserve">Thermika</t>
  </si>
  <si>
    <t xml:space="preserve">Tk 85 WH</t>
  </si>
  <si>
    <t xml:space="preserve">Pural Eco 75</t>
  </si>
  <si>
    <t xml:space="preserve">16/12 Nut</t>
  </si>
  <si>
    <t xml:space="preserve">Cortizo</t>
  </si>
  <si>
    <t xml:space="preserve">C16 / E11</t>
  </si>
  <si>
    <t xml:space="preserve">Elvial</t>
  </si>
  <si>
    <t xml:space="preserve">E40</t>
  </si>
  <si>
    <r>
      <rPr>
        <b val="true"/>
        <sz val="14"/>
        <rFont val="Arial"/>
        <family val="2"/>
      </rPr>
      <t xml:space="preserve">ATRIUM Alu-SP® komfort 
KS Euro-Nut 16/12 </t>
    </r>
    <r>
      <rPr>
        <sz val="14"/>
        <rFont val="Arial"/>
        <family val="2"/>
      </rPr>
      <t xml:space="preserve">/ KS Euro-Groove 16/12</t>
    </r>
  </si>
  <si>
    <r>
      <rPr>
        <b val="true"/>
        <sz val="12"/>
        <rFont val="Arial"/>
        <family val="2"/>
      </rPr>
      <t xml:space="preserve">ATRIUM Alu-SP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komfort KS Euro-Nut 16/12</t>
    </r>
  </si>
  <si>
    <r>
      <rPr>
        <sz val="10"/>
        <rFont val="Arial"/>
        <family val="2"/>
      </rPr>
      <t xml:space="preserve">Spaltlüftungs Schließplatten
</t>
    </r>
    <r>
      <rPr>
        <b val="true"/>
        <sz val="10"/>
        <rFont val="Arial"/>
        <family val="2"/>
      </rPr>
      <t xml:space="preserve">Standard    links
—
 </t>
    </r>
    <r>
      <rPr>
        <sz val="10"/>
        <rFont val="Arial"/>
        <family val="2"/>
      </rPr>
      <t xml:space="preserve">Night vent Strikers 
</t>
    </r>
    <r>
      <rPr>
        <b val="true"/>
        <sz val="10"/>
        <rFont val="Arial"/>
        <family val="2"/>
      </rPr>
      <t xml:space="preserve">
standard       left</t>
    </r>
  </si>
  <si>
    <r>
      <rPr>
        <sz val="10"/>
        <rFont val="Arial"/>
        <family val="2"/>
      </rPr>
      <t xml:space="preserve">Spaltlüftungs Schließplatten
</t>
    </r>
    <r>
      <rPr>
        <b val="true"/>
        <sz val="10"/>
        <rFont val="Arial"/>
        <family val="2"/>
      </rPr>
      <t xml:space="preserve">Standard    rechts
—
 </t>
    </r>
    <r>
      <rPr>
        <sz val="10"/>
        <rFont val="Arial"/>
        <family val="2"/>
      </rPr>
      <t xml:space="preserve">Night vent Strikers 
</t>
    </r>
    <r>
      <rPr>
        <b val="true"/>
        <sz val="10"/>
        <rFont val="Arial"/>
        <family val="2"/>
      </rPr>
      <t xml:space="preserve">
standard       right</t>
    </r>
  </si>
  <si>
    <r>
      <rPr>
        <sz val="10"/>
        <rFont val="Arial"/>
        <family val="2"/>
      </rPr>
      <t xml:space="preserve">Spaltlüftung Schließplatte
</t>
    </r>
    <r>
      <rPr>
        <b val="true"/>
        <sz val="10"/>
        <rFont val="Arial"/>
        <family val="2"/>
      </rPr>
      <t xml:space="preserve">Standard    links
(1 Stück)
 </t>
    </r>
    <r>
      <rPr>
        <sz val="10"/>
        <rFont val="Arial"/>
        <family val="2"/>
      </rPr>
      <t xml:space="preserve">Night vent Striker 
(1 piece)
</t>
    </r>
    <r>
      <rPr>
        <b val="true"/>
        <sz val="10"/>
        <rFont val="Arial"/>
        <family val="2"/>
      </rPr>
      <t xml:space="preserve">standard       left</t>
    </r>
  </si>
  <si>
    <r>
      <rPr>
        <sz val="10"/>
        <rFont val="Arial"/>
        <family val="2"/>
      </rPr>
      <t xml:space="preserve">Spaltlüftungs Schließplatten
</t>
    </r>
    <r>
      <rPr>
        <b val="true"/>
        <sz val="10"/>
        <rFont val="Arial"/>
        <family val="2"/>
      </rPr>
      <t xml:space="preserve">Standard    rechts
( 1Stück)
 </t>
    </r>
    <r>
      <rPr>
        <sz val="10"/>
        <rFont val="Arial"/>
        <family val="2"/>
      </rPr>
      <t xml:space="preserve">Night vent Strikers 
(1 piece)
</t>
    </r>
    <r>
      <rPr>
        <b val="true"/>
        <sz val="10"/>
        <rFont val="Arial"/>
        <family val="2"/>
      </rPr>
      <t xml:space="preserve">standard       right</t>
    </r>
  </si>
  <si>
    <t xml:space="preserve">* in Vorbereitung </t>
  </si>
  <si>
    <r>
      <rPr>
        <b val="true"/>
        <sz val="16"/>
        <color rgb="FF000000"/>
        <rFont val="Arial"/>
        <family val="2"/>
      </rPr>
      <t xml:space="preserve">ATRIUM Alu-SP</t>
    </r>
    <r>
      <rPr>
        <b val="true"/>
        <vertAlign val="superscript"/>
        <sz val="16"/>
        <color rgb="FF000000"/>
        <rFont val="Arial"/>
        <family val="2"/>
      </rPr>
      <t xml:space="preserve">®</t>
    </r>
    <r>
      <rPr>
        <b val="true"/>
        <sz val="16"/>
        <color rgb="FF000000"/>
        <rFont val="Arial"/>
        <family val="2"/>
      </rPr>
      <t xml:space="preserve"> komfort</t>
    </r>
  </si>
  <si>
    <r>
      <rPr>
        <b val="true"/>
        <sz val="12"/>
        <rFont val="Arial"/>
        <family val="2"/>
      </rPr>
      <t xml:space="preserve">Abkürzungen</t>
    </r>
    <r>
      <rPr>
        <sz val="12"/>
        <rFont val="Arial"/>
        <family val="2"/>
      </rPr>
      <t xml:space="preserve"> / Abbreviations</t>
    </r>
    <r>
      <rPr>
        <b val="true"/>
        <sz val="12"/>
        <rFont val="Arial"/>
        <family val="2"/>
      </rPr>
      <t xml:space="preserve">: 
VE </t>
    </r>
    <r>
      <rPr>
        <sz val="12"/>
        <rFont val="Arial"/>
        <family val="2"/>
      </rPr>
      <t xml:space="preserve">= </t>
    </r>
    <r>
      <rPr>
        <b val="true"/>
        <sz val="12"/>
        <rFont val="Arial"/>
        <family val="2"/>
      </rPr>
      <t xml:space="preserve">Verpackungseinheit</t>
    </r>
    <r>
      <rPr>
        <sz val="12"/>
        <rFont val="Arial"/>
        <family val="2"/>
      </rPr>
      <t xml:space="preserve"> / packing unit, </t>
    </r>
    <r>
      <rPr>
        <b val="true"/>
        <sz val="12"/>
        <rFont val="Arial"/>
        <family val="2"/>
      </rPr>
      <t xml:space="preserve">EP</t>
    </r>
    <r>
      <rPr>
        <sz val="12"/>
        <rFont val="Arial"/>
        <family val="2"/>
      </rPr>
      <t xml:space="preserve"> = </t>
    </r>
    <r>
      <rPr>
        <b val="true"/>
        <sz val="12"/>
        <rFont val="Arial"/>
        <family val="2"/>
      </rPr>
      <t xml:space="preserve">Einzelpackung</t>
    </r>
    <r>
      <rPr>
        <sz val="12"/>
        <rFont val="Arial"/>
        <family val="2"/>
      </rPr>
      <t xml:space="preserve"> / unit pack,</t>
    </r>
    <r>
      <rPr>
        <b val="true"/>
        <sz val="12"/>
        <rFont val="Arial"/>
        <family val="2"/>
      </rPr>
      <t xml:space="preserve"> 
GP</t>
    </r>
    <r>
      <rPr>
        <sz val="12"/>
        <rFont val="Arial"/>
        <family val="2"/>
      </rPr>
      <t xml:space="preserve"> = </t>
    </r>
    <r>
      <rPr>
        <b val="true"/>
        <sz val="12"/>
        <rFont val="Arial"/>
        <family val="2"/>
      </rPr>
      <t xml:space="preserve">Großpackung</t>
    </r>
    <r>
      <rPr>
        <sz val="12"/>
        <rFont val="Arial"/>
        <family val="2"/>
      </rPr>
      <t xml:space="preserve"> / bulk pack,</t>
    </r>
    <r>
      <rPr>
        <b val="true"/>
        <sz val="12"/>
        <rFont val="Arial"/>
        <family val="2"/>
      </rPr>
      <t xml:space="preserve"> EZ</t>
    </r>
    <r>
      <rPr>
        <sz val="12"/>
        <rFont val="Arial"/>
        <family val="2"/>
      </rPr>
      <t xml:space="preserve"> =</t>
    </r>
    <r>
      <rPr>
        <b val="true"/>
        <sz val="12"/>
        <rFont val="Arial"/>
        <family val="2"/>
      </rPr>
      <t xml:space="preserve"> Einzelteil</t>
    </r>
    <r>
      <rPr>
        <sz val="12"/>
        <rFont val="Arial"/>
        <family val="2"/>
      </rPr>
      <t xml:space="preserve"> / single component</t>
    </r>
  </si>
  <si>
    <r>
      <rPr>
        <b val="true"/>
        <sz val="10"/>
        <rFont val="Arial"/>
        <family val="2"/>
      </rPr>
      <t xml:space="preserve">Zeichnungen 
</t>
    </r>
    <r>
      <rPr>
        <sz val="10"/>
        <rFont val="Arial"/>
        <family val="2"/>
      </rPr>
      <t xml:space="preserve">Drawings</t>
    </r>
  </si>
  <si>
    <r>
      <rPr>
        <b val="true"/>
        <sz val="12"/>
        <color rgb="FF000000"/>
        <rFont val="Arial"/>
        <family val="2"/>
      </rPr>
      <t xml:space="preserve">ATRIUM SP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komfort</t>
    </r>
  </si>
  <si>
    <r>
      <rPr>
        <b val="true"/>
        <sz val="10"/>
        <rFont val="Arial"/>
        <family val="2"/>
      </rPr>
      <t xml:space="preserve">Besonderheiten / </t>
    </r>
    <r>
      <rPr>
        <sz val="10"/>
        <rFont val="Arial"/>
        <family val="2"/>
      </rPr>
      <t xml:space="preserve">Specifics</t>
    </r>
  </si>
  <si>
    <t xml:space="preserve"> Rahmen    Nut </t>
  </si>
  <si>
    <t xml:space="preserve">Beschlag  Nut</t>
  </si>
  <si>
    <t xml:space="preserve">Überschlag-Höhe</t>
  </si>
  <si>
    <r>
      <rPr>
        <b val="true"/>
        <sz val="11"/>
        <rFont val="Calibri"/>
        <family val="2"/>
      </rPr>
      <t xml:space="preserve">Spaltlüftung Schließplatten                   </t>
    </r>
    <r>
      <rPr>
        <b val="true"/>
        <sz val="11"/>
        <color rgb="FF808080"/>
        <rFont val="Calibri"/>
        <family val="2"/>
      </rPr>
      <t xml:space="preserve">Night vent striker</t>
    </r>
  </si>
  <si>
    <r>
      <rPr>
        <b val="true"/>
        <sz val="11"/>
        <rFont val="Calibri"/>
        <family val="2"/>
      </rPr>
      <t xml:space="preserve">Spaltlüftung Schließplatten                  </t>
    </r>
    <r>
      <rPr>
        <b val="true"/>
        <sz val="11"/>
        <color rgb="FF808080"/>
        <rFont val="Calibri"/>
        <family val="2"/>
      </rPr>
      <t xml:space="preserve">Night vent striker</t>
    </r>
  </si>
  <si>
    <t xml:space="preserve">Schließplatten Satz mit Einsteckzapfen</t>
  </si>
  <si>
    <t xml:space="preserve">BZ Schließstücke   mit Einnietzapfen D 10</t>
  </si>
  <si>
    <t xml:space="preserve">BZ Schließstücke  mit Einnietzapfen D 6</t>
  </si>
  <si>
    <t xml:space="preserve">SH Sicherheits   Schließstücke</t>
  </si>
  <si>
    <r>
      <rPr>
        <b val="true"/>
        <sz val="11"/>
        <color rgb="FF808080"/>
        <rFont val="Calibri"/>
        <family val="2"/>
      </rPr>
      <t xml:space="preserve">Frame groove</t>
    </r>
    <r>
      <rPr>
        <b val="true"/>
        <sz val="11"/>
        <color rgb="FF000000"/>
        <rFont val="Calibri"/>
        <family val="2"/>
      </rPr>
      <t xml:space="preserve">   </t>
    </r>
  </si>
  <si>
    <t xml:space="preserve">Sash groove</t>
  </si>
  <si>
    <t xml:space="preserve">Rebate step height</t>
  </si>
  <si>
    <t xml:space="preserve">striker - set with insertion studs                     </t>
  </si>
  <si>
    <t xml:space="preserve">striker - set with     rivet studs                         </t>
  </si>
  <si>
    <t xml:space="preserve"> Bag striker with insertion studs D10              </t>
  </si>
  <si>
    <r>
      <rPr>
        <b val="true"/>
        <sz val="11"/>
        <color rgb="FF808080"/>
        <rFont val="Calibri"/>
        <family val="2"/>
      </rPr>
      <t xml:space="preserve"> Bag striker with rivet studs D6  </t>
    </r>
    <r>
      <rPr>
        <b val="true"/>
        <sz val="11"/>
        <color rgb="FF000000"/>
        <rFont val="Calibri"/>
        <family val="2"/>
      </rPr>
      <t xml:space="preserve">             </t>
    </r>
  </si>
  <si>
    <t xml:space="preserve">SH security locking parts</t>
  </si>
  <si>
    <t xml:space="preserve">mm</t>
  </si>
  <si>
    <t xml:space="preserve">D 10</t>
  </si>
  <si>
    <t xml:space="preserve">D 6</t>
  </si>
  <si>
    <t xml:space="preserve">10 er VE ( 10 Paar)</t>
  </si>
  <si>
    <t xml:space="preserve">8erVE ( 8 Paar)</t>
  </si>
  <si>
    <r>
      <rPr>
        <b val="true"/>
        <sz val="11"/>
        <color rgb="FF000000"/>
        <rFont val="Calibri"/>
        <family val="2"/>
      </rPr>
      <t xml:space="preserve">links/</t>
    </r>
    <r>
      <rPr>
        <b val="true"/>
        <sz val="11"/>
        <color rgb="FF808080"/>
        <rFont val="Calibri"/>
        <family val="2"/>
      </rPr>
      <t xml:space="preserve">left-</t>
    </r>
    <r>
      <rPr>
        <b val="true"/>
        <sz val="11"/>
        <rFont val="Calibri"/>
        <family val="2"/>
      </rPr>
      <t xml:space="preserve">rechts</t>
    </r>
    <r>
      <rPr>
        <b val="true"/>
        <sz val="11"/>
        <color rgb="FF808080"/>
        <rFont val="Calibri"/>
        <family val="2"/>
      </rPr>
      <t xml:space="preserve">/right</t>
    </r>
  </si>
  <si>
    <t xml:space="preserve">OSL</t>
  </si>
  <si>
    <t xml:space="preserve">size 10 PU ( 10 pair)</t>
  </si>
  <si>
    <t xml:space="preserve">size 8 PU ( 8 pair)</t>
  </si>
  <si>
    <t xml:space="preserve">AT 730  HI-S</t>
  </si>
  <si>
    <t xml:space="preserve">15/20</t>
  </si>
  <si>
    <t xml:space="preserve">L=231237/R=231240</t>
  </si>
  <si>
    <t xml:space="preserve">L=231249/R=231252</t>
  </si>
  <si>
    <t xml:space="preserve">Star</t>
  </si>
  <si>
    <t xml:space="preserve">nur mit Schienensatz "7"</t>
  </si>
  <si>
    <t xml:space="preserve">Blyweert </t>
  </si>
  <si>
    <t xml:space="preserve">Olympia</t>
  </si>
  <si>
    <t xml:space="preserve">Triton</t>
  </si>
  <si>
    <t xml:space="preserve">RG 75 </t>
  </si>
  <si>
    <t xml:space="preserve">L=231243/R=231246</t>
  </si>
  <si>
    <t xml:space="preserve">L=231255/R=231258</t>
  </si>
  <si>
    <t xml:space="preserve">Cortizo </t>
  </si>
  <si>
    <t xml:space="preserve">COR 60</t>
  </si>
  <si>
    <t xml:space="preserve">Therm 80</t>
  </si>
  <si>
    <t xml:space="preserve">Gutmann </t>
  </si>
  <si>
    <t xml:space="preserve">S70+</t>
  </si>
  <si>
    <t xml:space="preserve">S80+</t>
  </si>
  <si>
    <t xml:space="preserve">W 72       (110 ES)</t>
  </si>
  <si>
    <t xml:space="preserve">W 65       (065)</t>
  </si>
  <si>
    <t xml:space="preserve">Hueck</t>
  </si>
  <si>
    <t xml:space="preserve">Lambda 77</t>
  </si>
  <si>
    <t xml:space="preserve">nur Ausführung Fremdverschluss ohne Spaltlüftung </t>
  </si>
  <si>
    <t xml:space="preserve">Isora Alusysteme</t>
  </si>
  <si>
    <t xml:space="preserve">Isora 80 S+</t>
  </si>
  <si>
    <t xml:space="preserve">Itesal</t>
  </si>
  <si>
    <t xml:space="preserve">65 RTP</t>
  </si>
  <si>
    <t xml:space="preserve">AA 610</t>
  </si>
  <si>
    <t xml:space="preserve">Softline / Serie 75</t>
  </si>
  <si>
    <t xml:space="preserve">Serie 65</t>
  </si>
  <si>
    <t xml:space="preserve">keine Liefermöglichkeit </t>
  </si>
  <si>
    <t xml:space="preserve">Metra </t>
  </si>
  <si>
    <t xml:space="preserve">NC 65 </t>
  </si>
  <si>
    <t xml:space="preserve">Raico </t>
  </si>
  <si>
    <t xml:space="preserve">in Vorbereitung </t>
  </si>
  <si>
    <t xml:space="preserve">CS 77</t>
  </si>
  <si>
    <t xml:space="preserve">CS 86</t>
  </si>
  <si>
    <t xml:space="preserve">CS 104</t>
  </si>
  <si>
    <t xml:space="preserve">Sokal Therm</t>
  </si>
  <si>
    <t xml:space="preserve">SAPA </t>
  </si>
  <si>
    <t xml:space="preserve">Avantis A 95</t>
  </si>
  <si>
    <t xml:space="preserve">Schüco</t>
  </si>
  <si>
    <t xml:space="preserve">AWS 75. SI</t>
  </si>
  <si>
    <t xml:space="preserve">Stöckel</t>
  </si>
  <si>
    <t xml:space="preserve">AluWin 8.0 Classic</t>
  </si>
  <si>
    <t xml:space="preserve">70+</t>
  </si>
  <si>
    <t xml:space="preserve">Soleal 55</t>
  </si>
  <si>
    <t xml:space="preserve">14/19</t>
  </si>
  <si>
    <t xml:space="preserve">Soleal 65</t>
  </si>
  <si>
    <t xml:space="preserve">TKI </t>
  </si>
  <si>
    <t xml:space="preserve"> S 70 </t>
  </si>
  <si>
    <t xml:space="preserve">B70</t>
  </si>
  <si>
    <t xml:space="preserve">Wicona</t>
  </si>
  <si>
    <t xml:space="preserve">Wicline 75 evo</t>
  </si>
  <si>
    <t xml:space="preserve">Allura +81 Basic</t>
  </si>
  <si>
    <t xml:space="preserve">Serie 200 plus</t>
  </si>
  <si>
    <t xml:space="preserve">v</t>
  </si>
  <si>
    <r>
      <rPr>
        <b val="true"/>
        <sz val="14"/>
        <color rgb="FF000000"/>
        <rFont val="Arial"/>
        <family val="2"/>
      </rPr>
      <t xml:space="preserve">Schließplattenliste /
</t>
    </r>
    <r>
      <rPr>
        <sz val="14"/>
        <color rgb="FF000000"/>
        <rFont val="Arial"/>
        <family val="2"/>
      </rPr>
      <t xml:space="preserve">Striker data sheet
</t>
    </r>
    <r>
      <rPr>
        <b val="true"/>
        <sz val="14"/>
        <color rgb="FF000000"/>
        <rFont val="Arial"/>
        <family val="2"/>
      </rPr>
      <t xml:space="preserve">ATRIUM 
Alu-SP® komfort</t>
    </r>
  </si>
  <si>
    <r>
      <rPr>
        <b val="true"/>
        <sz val="10"/>
        <color rgb="FF000000"/>
        <rFont val="Arial"/>
        <family val="2"/>
      </rPr>
      <t xml:space="preserve">Profilsystem</t>
    </r>
    <r>
      <rPr>
        <sz val="10"/>
        <color rgb="FF000000"/>
        <rFont val="Arial"/>
        <family val="2"/>
      </rPr>
      <t xml:space="preserve"> / Profile-system</t>
    </r>
  </si>
  <si>
    <r>
      <rPr>
        <b val="true"/>
        <sz val="10"/>
        <rFont val="Arial"/>
        <family val="2"/>
      </rPr>
      <t xml:space="preserve">Zeichnungen / </t>
    </r>
    <r>
      <rPr>
        <sz val="10"/>
        <rFont val="Arial"/>
        <family val="2"/>
      </rPr>
      <t xml:space="preserve">Drawings</t>
    </r>
  </si>
  <si>
    <t xml:space="preserve">Achsmaß</t>
  </si>
  <si>
    <t xml:space="preserve">Satz-Nr.</t>
  </si>
  <si>
    <r>
      <rPr>
        <b val="true"/>
        <sz val="10"/>
        <color rgb="FF000000"/>
        <rFont val="Arial"/>
        <family val="2"/>
      </rPr>
      <t xml:space="preserve">VE</t>
    </r>
    <r>
      <rPr>
        <sz val="10"/>
        <color rgb="FF000000"/>
        <rFont val="Arial"/>
        <family val="2"/>
      </rPr>
      <t xml:space="preserve"> (EP)</t>
    </r>
  </si>
  <si>
    <t xml:space="preserve">EZ</t>
  </si>
  <si>
    <t xml:space="preserve">Dimension between axes</t>
  </si>
  <si>
    <t xml:space="preserve">Set-No.</t>
  </si>
  <si>
    <t xml:space="preserve">Schließplatten
(10 Stück)
—
Striker
(10 pieces)</t>
  </si>
  <si>
    <t xml:space="preserve">Spaltlüftungsplatten
(4 Stück)
—
Striker night ventilation
(4 pieces)</t>
  </si>
  <si>
    <t xml:space="preserve">Si-Schließplatte
(1 Stück)
—
Security striker
(1 piece)</t>
  </si>
  <si>
    <t xml:space="preserve">Akotherm AT 730 HI-S</t>
  </si>
  <si>
    <t xml:space="preserve">Alsec 3000</t>
  </si>
  <si>
    <t xml:space="preserve">Beyweert Triton</t>
  </si>
  <si>
    <t xml:space="preserve">Bröckelmann RG 75</t>
  </si>
  <si>
    <t xml:space="preserve">Graute Therm 80</t>
  </si>
  <si>
    <t xml:space="preserve">Gutmann S70+</t>
  </si>
  <si>
    <t xml:space="preserve">Kawneer Alcoa AA 610</t>
  </si>
  <si>
    <t xml:space="preserve">Kubal Serie 65</t>
  </si>
  <si>
    <t xml:space="preserve">Metra NC 65</t>
  </si>
  <si>
    <t xml:space="preserve">SAPA Avantis 75</t>
  </si>
  <si>
    <t xml:space="preserve">Sykon 70+</t>
  </si>
  <si>
    <t xml:space="preserve">TSG S70</t>
  </si>
  <si>
    <t xml:space="preserve">Winsol Allura +81 Basic</t>
  </si>
  <si>
    <t xml:space="preserve">Wipro Serie 200 plus</t>
  </si>
  <si>
    <t xml:space="preserve">Schließpl. Spaltlüftung links</t>
  </si>
  <si>
    <t xml:space="preserve">Schließpl. Spaltlüftung rechts</t>
  </si>
  <si>
    <t xml:space="preserve">Zeichnungen</t>
  </si>
  <si>
    <t xml:space="preserve">Schl.pl/ Profil 0-Zeichnungen</t>
  </si>
  <si>
    <t xml:space="preserve">Alphacan System Classic</t>
  </si>
  <si>
    <t xml:space="preserve">02970</t>
  </si>
  <si>
    <t xml:space="preserve">02971</t>
  </si>
  <si>
    <t xml:space="preserve">02972</t>
  </si>
  <si>
    <t xml:space="preserve">02973</t>
  </si>
  <si>
    <t xml:space="preserve">02974</t>
  </si>
  <si>
    <t xml:space="preserve">02975</t>
  </si>
  <si>
    <t xml:space="preserve">02976</t>
  </si>
  <si>
    <t xml:space="preserve">02977</t>
  </si>
  <si>
    <t xml:space="preserve">Deceuninck Zendow (Gruppe Inoutic)</t>
  </si>
  <si>
    <t xml:space="preserve">03127</t>
  </si>
  <si>
    <t xml:space="preserve">02978</t>
  </si>
  <si>
    <t xml:space="preserve">02979</t>
  </si>
  <si>
    <t xml:space="preserve">02980</t>
  </si>
  <si>
    <t xml:space="preserve">02981</t>
  </si>
  <si>
    <t xml:space="preserve">03150</t>
  </si>
  <si>
    <t xml:space="preserve">02982</t>
  </si>
  <si>
    <t xml:space="preserve">02983</t>
  </si>
  <si>
    <t xml:space="preserve">02984</t>
  </si>
  <si>
    <t xml:space="preserve">02985</t>
  </si>
  <si>
    <t xml:space="preserve">Gealan S8000 Plus</t>
  </si>
  <si>
    <t xml:space="preserve">03151</t>
  </si>
  <si>
    <t xml:space="preserve">03126</t>
  </si>
  <si>
    <t xml:space="preserve">02990</t>
  </si>
  <si>
    <t xml:space="preserve">02986</t>
  </si>
  <si>
    <t xml:space="preserve">02987</t>
  </si>
  <si>
    <t xml:space="preserve">02988</t>
  </si>
  <si>
    <t xml:space="preserve">02991</t>
  </si>
  <si>
    <t xml:space="preserve">02989</t>
  </si>
  <si>
    <t xml:space="preserve">02993</t>
  </si>
  <si>
    <t xml:space="preserve">03125</t>
  </si>
  <si>
    <t xml:space="preserve">02994</t>
  </si>
  <si>
    <t xml:space="preserve">02995</t>
  </si>
  <si>
    <t xml:space="preserve">03128</t>
  </si>
  <si>
    <t xml:space="preserve">02996</t>
  </si>
  <si>
    <t xml:space="preserve">02997</t>
  </si>
  <si>
    <t xml:space="preserve">02998</t>
  </si>
  <si>
    <t xml:space="preserve">02999</t>
  </si>
  <si>
    <t xml:space="preserve">03093</t>
  </si>
  <si>
    <t xml:space="preserve">03094</t>
  </si>
  <si>
    <t xml:space="preserve">03095</t>
  </si>
  <si>
    <t xml:space="preserve">Rehau Euro Design 86</t>
  </si>
  <si>
    <t xml:space="preserve">03136</t>
  </si>
  <si>
    <t xml:space="preserve">03096</t>
  </si>
  <si>
    <t xml:space="preserve">03097</t>
  </si>
  <si>
    <t xml:space="preserve">03098</t>
  </si>
  <si>
    <t xml:space="preserve">03099</t>
  </si>
  <si>
    <t xml:space="preserve">03100</t>
  </si>
  <si>
    <t xml:space="preserve">03101</t>
  </si>
  <si>
    <t xml:space="preserve">03102</t>
  </si>
  <si>
    <t xml:space="preserve">03103</t>
  </si>
  <si>
    <t xml:space="preserve">03124</t>
  </si>
  <si>
    <t xml:space="preserve">03104</t>
  </si>
  <si>
    <t xml:space="preserve">03105</t>
  </si>
  <si>
    <t xml:space="preserve">03106</t>
  </si>
  <si>
    <t xml:space="preserve">03107</t>
  </si>
  <si>
    <t xml:space="preserve">SIP System BlueEvolution 82 AD</t>
  </si>
  <si>
    <t xml:space="preserve">SIP System BlueEvolution 82 MD</t>
  </si>
  <si>
    <t xml:space="preserve">03108</t>
  </si>
  <si>
    <t xml:space="preserve">03109</t>
  </si>
  <si>
    <t xml:space="preserve">03110</t>
  </si>
  <si>
    <t xml:space="preserve">03111</t>
  </si>
  <si>
    <t xml:space="preserve">SIP System Salamander MD 76</t>
  </si>
  <si>
    <t xml:space="preserve">03133</t>
  </si>
  <si>
    <t xml:space="preserve">Stöckel DuoLine 9.0 Classic</t>
  </si>
  <si>
    <t xml:space="preserve">03152</t>
  </si>
  <si>
    <t xml:space="preserve">Stöckel EcoStep 8.0 Classic</t>
  </si>
  <si>
    <t xml:space="preserve">03131</t>
  </si>
  <si>
    <t xml:space="preserve">Stöckel Softline 9.0 Classic</t>
  </si>
  <si>
    <t xml:space="preserve">03153</t>
  </si>
  <si>
    <t xml:space="preserve">Stöckel TwinStep 8.0 Premium</t>
  </si>
  <si>
    <t xml:space="preserve">03154</t>
  </si>
  <si>
    <t xml:space="preserve">03112</t>
  </si>
  <si>
    <t xml:space="preserve">03113</t>
  </si>
  <si>
    <t xml:space="preserve">03114</t>
  </si>
  <si>
    <t xml:space="preserve">03115</t>
  </si>
  <si>
    <t xml:space="preserve">03116</t>
  </si>
  <si>
    <t xml:space="preserve">03117</t>
  </si>
  <si>
    <t xml:space="preserve">03118</t>
  </si>
  <si>
    <t xml:space="preserve">03119</t>
  </si>
  <si>
    <t xml:space="preserve">03120</t>
  </si>
  <si>
    <t xml:space="preserve">02992</t>
  </si>
  <si>
    <t xml:space="preserve">03121</t>
  </si>
  <si>
    <t xml:space="preserve">03122</t>
  </si>
  <si>
    <t xml:space="preserve">Wymar Central +70</t>
  </si>
  <si>
    <t xml:space="preserve">03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Helvetica 45 Light"/>
      <family val="5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Helvetica 45 Light"/>
      <family val="5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*unknown*" xfId="20" builtinId="8"/>
  </cellStyles>
  <dxfs count="5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9360</xdr:rowOff>
    </xdr:from>
    <xdr:to>
      <xdr:col>9</xdr:col>
      <xdr:colOff>10800</xdr:colOff>
      <xdr:row>4</xdr:row>
      <xdr:rowOff>19080</xdr:rowOff>
    </xdr:to>
    <xdr:pic>
      <xdr:nvPicPr>
        <xdr:cNvPr id="0" name="Picture 2" descr="HAUTAU-Logo_RGB_400x123px"/>
        <xdr:cNvPicPr/>
      </xdr:nvPicPr>
      <xdr:blipFill>
        <a:blip r:embed="rId1"/>
        <a:stretch/>
      </xdr:blipFill>
      <xdr:spPr>
        <a:xfrm>
          <a:off x="5180760" y="9360"/>
          <a:ext cx="225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720</xdr:rowOff>
    </xdr:from>
    <xdr:to>
      <xdr:col>9</xdr:col>
      <xdr:colOff>720</xdr:colOff>
      <xdr:row>27</xdr:row>
      <xdr:rowOff>124200</xdr:rowOff>
    </xdr:to>
    <xdr:pic>
      <xdr:nvPicPr>
        <xdr:cNvPr id="1" name="Grafik 3" descr="HAUTAUnews.jpg"/>
        <xdr:cNvPicPr/>
      </xdr:nvPicPr>
      <xdr:blipFill>
        <a:blip r:embed="rId2"/>
        <a:stretch/>
      </xdr:blipFill>
      <xdr:spPr>
        <a:xfrm>
          <a:off x="0" y="4476600"/>
          <a:ext cx="7423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0</xdr:row>
      <xdr:rowOff>10800</xdr:rowOff>
    </xdr:from>
    <xdr:to>
      <xdr:col>9</xdr:col>
      <xdr:colOff>1057680</xdr:colOff>
      <xdr:row>0</xdr:row>
      <xdr:rowOff>696600</xdr:rowOff>
    </xdr:to>
    <xdr:pic>
      <xdr:nvPicPr>
        <xdr:cNvPr id="2" name="Picture 1" descr="HAUTAU-Logo_CMYK_A4-Pos"/>
        <xdr:cNvPicPr/>
      </xdr:nvPicPr>
      <xdr:blipFill>
        <a:blip r:embed="rId1"/>
        <a:stretch/>
      </xdr:blipFill>
      <xdr:spPr>
        <a:xfrm>
          <a:off x="9318600" y="10800"/>
          <a:ext cx="2344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0</xdr:row>
      <xdr:rowOff>10800</xdr:rowOff>
    </xdr:from>
    <xdr:to>
      <xdr:col>10</xdr:col>
      <xdr:colOff>1057320</xdr:colOff>
      <xdr:row>0</xdr:row>
      <xdr:rowOff>696600</xdr:rowOff>
    </xdr:to>
    <xdr:pic>
      <xdr:nvPicPr>
        <xdr:cNvPr id="3" name="Picture 1" descr="HAUTAU-Logo_CMYK_A4-Pos"/>
        <xdr:cNvPicPr/>
      </xdr:nvPicPr>
      <xdr:blipFill>
        <a:blip r:embed="rId1"/>
        <a:stretch/>
      </xdr:blipFill>
      <xdr:spPr>
        <a:xfrm>
          <a:off x="10334880" y="10800"/>
          <a:ext cx="234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0</xdr:row>
      <xdr:rowOff>10800</xdr:rowOff>
    </xdr:from>
    <xdr:to>
      <xdr:col>10</xdr:col>
      <xdr:colOff>294120</xdr:colOff>
      <xdr:row>0</xdr:row>
      <xdr:rowOff>696600</xdr:rowOff>
    </xdr:to>
    <xdr:pic>
      <xdr:nvPicPr>
        <xdr:cNvPr id="4" name="Picture 1" descr="HAUTAU-Logo_CMYK_A4-Pos"/>
        <xdr:cNvPicPr/>
      </xdr:nvPicPr>
      <xdr:blipFill>
        <a:blip r:embed="rId1"/>
        <a:stretch/>
      </xdr:blipFill>
      <xdr:spPr>
        <a:xfrm>
          <a:off x="12238200" y="10800"/>
          <a:ext cx="234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5360</xdr:colOff>
      <xdr:row>0</xdr:row>
      <xdr:rowOff>125280</xdr:rowOff>
    </xdr:from>
    <xdr:to>
      <xdr:col>14</xdr:col>
      <xdr:colOff>10800</xdr:colOff>
      <xdr:row>0</xdr:row>
      <xdr:rowOff>809280</xdr:rowOff>
    </xdr:to>
    <xdr:pic>
      <xdr:nvPicPr>
        <xdr:cNvPr id="5" name="Picture 1" descr="HAUTAU-Logo_CMYK_A4-Pos"/>
        <xdr:cNvPicPr/>
      </xdr:nvPicPr>
      <xdr:blipFill>
        <a:blip r:embed="rId1"/>
        <a:stretch/>
      </xdr:blipFill>
      <xdr:spPr>
        <a:xfrm>
          <a:off x="18637560" y="125280"/>
          <a:ext cx="23562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0</xdr:rowOff>
    </xdr:from>
    <xdr:to>
      <xdr:col>7</xdr:col>
      <xdr:colOff>2085480</xdr:colOff>
      <xdr:row>0</xdr:row>
      <xdr:rowOff>675000</xdr:rowOff>
    </xdr:to>
    <xdr:pic>
      <xdr:nvPicPr>
        <xdr:cNvPr id="6" name="Picture 1" descr="HAUTAU-Logo_CMYK_A4-Pos"/>
        <xdr:cNvPicPr/>
      </xdr:nvPicPr>
      <xdr:blipFill>
        <a:blip r:embed="rId1"/>
        <a:stretch/>
      </xdr:blipFill>
      <xdr:spPr>
        <a:xfrm>
          <a:off x="7536600" y="0"/>
          <a:ext cx="23072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WEB/wwwdownloads/hks/listen/hks/listen/HKS-Katalog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S Holz und Kunststoff"/>
      <sheetName val="180 ZE"/>
      <sheetName val="180 ZAhS"/>
      <sheetName val="180 ZWK2"/>
      <sheetName val="180 ZE Holz Stulp EG 30-30"/>
      <sheetName val="180 ZE Ks Stulp EG 30-17,5"/>
      <sheetName val="180 ZE Ks Stulp EG 17,5-17,5"/>
      <sheetName val="180 ZE Ks Stulp AG"/>
      <sheetName val="150 ZE"/>
      <sheetName val="150 ZAhS"/>
      <sheetName val="150 ZWK2"/>
      <sheetName val="150 ZE Holz Stulp EG 30-30"/>
      <sheetName val="150 ZE Ks Stulp EG 30-17,5"/>
      <sheetName val="150 ZE Ks Stulp EG 17,5-17,5"/>
      <sheetName val="150 ZE Ks Stulp AG"/>
      <sheetName val="130 SE"/>
      <sheetName val="130 SE Holz-Ks Stulp EG 30-15"/>
      <sheetName val="130 SE Ks Stulp EG 15-15"/>
      <sheetName val="90 SE"/>
      <sheetName val="90 SE holz-Ks Stulp  EG 30-15"/>
      <sheetName val="90 SE Ks Stulp  EG 15-15"/>
      <sheetName val="XLZ"/>
      <sheetName val="XLS"/>
      <sheetName val="Griff- und Getriebeausf."/>
      <sheetName val="Sonderzubehör"/>
      <sheetName val="Lagerlä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ublic.hautau.de/public/download/15529" TargetMode="External"/><Relationship Id="rId2" Type="http://schemas.openxmlformats.org/officeDocument/2006/relationships/hyperlink" Target="https://public.hautau.de/public/download/15530" TargetMode="External"/><Relationship Id="rId3" Type="http://schemas.openxmlformats.org/officeDocument/2006/relationships/hyperlink" Target="https://public.hautau.de/public/download/36502" TargetMode="External"/><Relationship Id="rId4" Type="http://schemas.openxmlformats.org/officeDocument/2006/relationships/hyperlink" Target="https://public.hautau.de/public/download/15539" TargetMode="External"/><Relationship Id="rId5" Type="http://schemas.openxmlformats.org/officeDocument/2006/relationships/hyperlink" Target="https://public.hautau.de/public/download/15540" TargetMode="External"/><Relationship Id="rId6" Type="http://schemas.openxmlformats.org/officeDocument/2006/relationships/hyperlink" Target="https://public.hautau.de/public/download/32433" TargetMode="External"/><Relationship Id="rId7" Type="http://schemas.openxmlformats.org/officeDocument/2006/relationships/hyperlink" Target="https://public.hautau.de/public/download/15531" TargetMode="External"/><Relationship Id="rId8" Type="http://schemas.openxmlformats.org/officeDocument/2006/relationships/hyperlink" Target="https://public.hautau.de/public/download/15528" TargetMode="External"/><Relationship Id="rId9" Type="http://schemas.openxmlformats.org/officeDocument/2006/relationships/hyperlink" Target="https://public.hautau.de/public/download/32437" TargetMode="External"/><Relationship Id="rId10" Type="http://schemas.openxmlformats.org/officeDocument/2006/relationships/hyperlink" Target="https://public.hautau.de/public/download/32434" TargetMode="External"/><Relationship Id="rId11" Type="http://schemas.openxmlformats.org/officeDocument/2006/relationships/hyperlink" Target="https://public.hautau.de/public/download/15532" TargetMode="External"/><Relationship Id="rId12" Type="http://schemas.openxmlformats.org/officeDocument/2006/relationships/hyperlink" Target="https://public.hautau.de/public/download/32440" TargetMode="External"/><Relationship Id="rId13" Type="http://schemas.openxmlformats.org/officeDocument/2006/relationships/hyperlink" Target="https://public.hautau.de/public/download/15533" TargetMode="External"/><Relationship Id="rId14" Type="http://schemas.openxmlformats.org/officeDocument/2006/relationships/hyperlink" Target="https://public.hautau.de/public/download/32435" TargetMode="External"/><Relationship Id="rId15" Type="http://schemas.openxmlformats.org/officeDocument/2006/relationships/hyperlink" Target="https://public.hautau.de/public/download/15541" TargetMode="External"/><Relationship Id="rId16" Type="http://schemas.openxmlformats.org/officeDocument/2006/relationships/hyperlink" Target="https://public.hautau.de/public/download/15534" TargetMode="External"/><Relationship Id="rId17" Type="http://schemas.openxmlformats.org/officeDocument/2006/relationships/hyperlink" Target="https://public.hautau.de/public/download/32436" TargetMode="External"/><Relationship Id="rId18" Type="http://schemas.openxmlformats.org/officeDocument/2006/relationships/hyperlink" Target="https://public.hautau.de/public/download/15535" TargetMode="External"/><Relationship Id="rId19" Type="http://schemas.openxmlformats.org/officeDocument/2006/relationships/hyperlink" Target="https://public.hautau.de/public/download/32438" TargetMode="External"/><Relationship Id="rId20" Type="http://schemas.openxmlformats.org/officeDocument/2006/relationships/hyperlink" Target="https://public.hautau.de/public/download/15536" TargetMode="External"/><Relationship Id="rId21" Type="http://schemas.openxmlformats.org/officeDocument/2006/relationships/hyperlink" Target="https://public.hautau.de/public/download/36500" TargetMode="External"/><Relationship Id="rId22" Type="http://schemas.openxmlformats.org/officeDocument/2006/relationships/hyperlink" Target="https://public.hautau.de/public/download/36501" TargetMode="External"/><Relationship Id="rId23" Type="http://schemas.openxmlformats.org/officeDocument/2006/relationships/hyperlink" Target="https://public.hautau.de/public/download/32439" TargetMode="External"/><Relationship Id="rId24" Type="http://schemas.openxmlformats.org/officeDocument/2006/relationships/hyperlink" Target="https://public.hautau.de/public/download/15537" TargetMode="External"/><Relationship Id="rId25" Type="http://schemas.openxmlformats.org/officeDocument/2006/relationships/hyperlink" Target="https://public.hautau.de/public/download/36503" TargetMode="External"/><Relationship Id="rId26" Type="http://schemas.openxmlformats.org/officeDocument/2006/relationships/hyperlink" Target="https://public.hautau.de/public/download/15526" TargetMode="External"/><Relationship Id="rId27" Type="http://schemas.openxmlformats.org/officeDocument/2006/relationships/hyperlink" Target="https://public.hautau.de/public/download/15538" TargetMode="External"/><Relationship Id="rId28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autau.de/de/pages/download/sp/Zeichnungen/Alu-SP/238588.pdf" TargetMode="External"/><Relationship Id="rId2" Type="http://schemas.openxmlformats.org/officeDocument/2006/relationships/hyperlink" Target="http://www.hautau.de/de/pages/download/sp/Zeichnungen/Alu-SP/238591.pdf" TargetMode="External"/><Relationship Id="rId3" Type="http://schemas.openxmlformats.org/officeDocument/2006/relationships/hyperlink" Target="http://www.hautau.de/de/pages/download/sp/Zeichnungen/Alu-SP/238723.pdf" TargetMode="External"/><Relationship Id="rId4" Type="http://schemas.openxmlformats.org/officeDocument/2006/relationships/hyperlink" Target="http://www.hautau.de/de/pages/download/sp/Zeichnungen/Alu-SP/238726.pdf" TargetMode="External"/><Relationship Id="rId5" Type="http://schemas.openxmlformats.org/officeDocument/2006/relationships/hyperlink" Target="http://www.hautau.de/de/pages/download/sp/Zeichnungen/Alu-SP/238597.pdf" TargetMode="External"/><Relationship Id="rId6" Type="http://schemas.openxmlformats.org/officeDocument/2006/relationships/hyperlink" Target="http://www.hautau.de/de/pages/download/sp/Zeichnungen/Alu-SP/237896.pdf" TargetMode="External"/><Relationship Id="rId7" Type="http://schemas.openxmlformats.org/officeDocument/2006/relationships/hyperlink" Target="http://www.hautau.de/de/pages/download/sp/Zeichnungen/Alu-SP/238603.pdf" TargetMode="External"/><Relationship Id="rId8" Type="http://schemas.openxmlformats.org/officeDocument/2006/relationships/hyperlink" Target="http://www.hautau.de/de/pages/download/sp/Zeichnungen/Alu-SP/238606.pdf" TargetMode="External"/><Relationship Id="rId9" Type="http://schemas.openxmlformats.org/officeDocument/2006/relationships/hyperlink" Target="http://www.hautau.de/de/pages/download/sp/Zeichnungen/Alu-SP/238729.pdf" TargetMode="External"/><Relationship Id="rId10" Type="http://schemas.openxmlformats.org/officeDocument/2006/relationships/hyperlink" Target="http://www.hautau.de/de/pages/download/sp/Zeichnungen/Alu-SP/238612.pdf" TargetMode="External"/><Relationship Id="rId11" Type="http://schemas.openxmlformats.org/officeDocument/2006/relationships/hyperlink" Target="http://www.hautau.de/de/pages/download/sp/Zeichnungen/Alu-SP/238615.pdf" TargetMode="External"/><Relationship Id="rId12" Type="http://schemas.openxmlformats.org/officeDocument/2006/relationships/hyperlink" Target="http://www.hautau.de/de/pages/download/sp/Zeichnungen/Alu-SP/238618.pdf" TargetMode="External"/><Relationship Id="rId13" Type="http://schemas.openxmlformats.org/officeDocument/2006/relationships/hyperlink" Target="http://www.hautau.de/de/pages/download/sp/Zeichnungen/Alu-SP/238627.pdf" TargetMode="External"/><Relationship Id="rId14" Type="http://schemas.openxmlformats.org/officeDocument/2006/relationships/hyperlink" Target="http://www.hautau.de/de/pages/download/sp/Zeichnungen/Alu-SP/236615.pdf" TargetMode="External"/><Relationship Id="rId15" Type="http://schemas.openxmlformats.org/officeDocument/2006/relationships/hyperlink" Target="http://www.hautau.de/de/pages/download/sp/Zeichnungen/Alu-SP/236630.pdf" TargetMode="External"/><Relationship Id="rId16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8"/>
    <col collapsed="false" customWidth="false" hidden="false" outlineLevel="0" max="5" min="3" style="1" width="11.42"/>
    <col collapsed="false" customWidth="true" hidden="false" outlineLevel="0" max="6" min="6" style="1" width="22.56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26.25" hidden="false" customHeight="false" outlineLevel="0" collapsed="false">
      <c r="B6" s="3" t="s">
        <v>0</v>
      </c>
    </row>
    <row r="7" s="2" customFormat="true" ht="18" hidden="false" customHeight="false" outlineLevel="0" collapsed="false">
      <c r="B7" s="4" t="s">
        <v>1</v>
      </c>
    </row>
    <row r="8" s="2" customFormat="true" ht="12.75" hidden="false" customHeight="false" outlineLevel="0" collapsed="false">
      <c r="B8" s="5" t="s">
        <v>2</v>
      </c>
      <c r="P8" s="5" t="s">
        <v>3</v>
      </c>
    </row>
    <row r="9" s="2" customFormat="true" ht="12.75" hidden="false" customHeight="false" outlineLevel="0" collapsed="false"/>
    <row r="10" s="2" customFormat="true" ht="31.5" hidden="false" customHeight="true" outlineLevel="0" collapsed="false">
      <c r="B10" s="6" t="s">
        <v>4</v>
      </c>
      <c r="C10" s="7" t="s">
        <v>5</v>
      </c>
      <c r="D10" s="7"/>
      <c r="E10" s="7"/>
      <c r="F10" s="7"/>
      <c r="G10" s="7"/>
      <c r="H10" s="7"/>
      <c r="I10" s="7"/>
    </row>
    <row r="11" s="2" customFormat="true" ht="12.75" hidden="false" customHeight="false" outlineLevel="0" collapsed="false"/>
    <row r="12" s="2" customFormat="true" ht="16.5" hidden="false" customHeight="false" outlineLevel="0" collapsed="false">
      <c r="A12" s="8" t="s">
        <v>6</v>
      </c>
      <c r="B12" s="9" t="s">
        <v>7</v>
      </c>
      <c r="C12" s="9"/>
      <c r="D12" s="9"/>
      <c r="E12" s="9"/>
    </row>
    <row r="13" s="2" customFormat="true" ht="18" hidden="false" customHeight="false" outlineLevel="0" collapsed="false">
      <c r="B13" s="4"/>
    </row>
    <row r="14" s="2" customFormat="true" ht="16.5" hidden="false" customHeight="false" outlineLevel="0" collapsed="false">
      <c r="A14" s="8" t="s">
        <v>6</v>
      </c>
      <c r="B14" s="9" t="s">
        <v>8</v>
      </c>
      <c r="C14" s="9"/>
      <c r="D14" s="9"/>
      <c r="E14" s="9"/>
      <c r="F14" s="9"/>
    </row>
    <row r="15" s="2" customFormat="true" ht="18" hidden="false" customHeight="true" outlineLevel="0" collapsed="false">
      <c r="A15" s="8"/>
      <c r="B15" s="9"/>
      <c r="C15" s="9"/>
      <c r="D15" s="9"/>
      <c r="E15" s="9"/>
      <c r="F15" s="9"/>
    </row>
    <row r="16" s="2" customFormat="true" ht="16.5" hidden="false" customHeight="false" outlineLevel="0" collapsed="false">
      <c r="A16" s="8" t="s">
        <v>6</v>
      </c>
      <c r="B16" s="10" t="s">
        <v>9</v>
      </c>
      <c r="C16" s="10"/>
      <c r="D16" s="10"/>
      <c r="E16" s="10"/>
      <c r="F16" s="10"/>
    </row>
    <row r="17" s="2" customFormat="true" ht="16.5" hidden="false" customHeight="false" outlineLevel="0" collapsed="false">
      <c r="A17" s="8"/>
      <c r="B17" s="9"/>
      <c r="C17" s="9"/>
      <c r="D17" s="9"/>
      <c r="E17" s="9"/>
      <c r="F17" s="9"/>
    </row>
    <row r="18" s="2" customFormat="true" ht="16.5" hidden="false" customHeight="false" outlineLevel="0" collapsed="false">
      <c r="A18" s="8" t="s">
        <v>6</v>
      </c>
      <c r="B18" s="9" t="s">
        <v>10</v>
      </c>
      <c r="C18" s="9"/>
      <c r="D18" s="9"/>
      <c r="E18" s="9"/>
      <c r="F18" s="9"/>
    </row>
    <row r="19" s="2" customFormat="true" ht="16.5" hidden="false" customHeight="false" outlineLevel="0" collapsed="false">
      <c r="A19" s="8"/>
      <c r="B19" s="9"/>
      <c r="C19" s="9"/>
      <c r="D19" s="9"/>
      <c r="E19" s="9"/>
      <c r="F19" s="9"/>
    </row>
    <row r="20" s="2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</sheetData>
  <sheetProtection sheet="true" password="bf12"/>
  <mergeCells count="4">
    <mergeCell ref="C10:I10"/>
    <mergeCell ref="B12:E12"/>
    <mergeCell ref="B14:F14"/>
    <mergeCell ref="B18:F18"/>
  </mergeCells>
  <hyperlinks>
    <hyperlink ref="B12" location="'Alu-HKS® Z'!A1" display="ATRIUM Alu-HKS® 200 Z"/>
    <hyperlink ref="B14" location="'Alu-HKS® S'!A1" display="ATRIUM Alu-HKS® 160 S, 100 S"/>
    <hyperlink ref="B16" location="'Alu-HKS® 200Z KS Euro-Nut 16-12'!A1" display="ATRIUM Alu-HKS® 200 Z /ATRIUM Alu-SP® komfort   – KS Euro-Nut (16/12)"/>
    <hyperlink ref="B18" location="'Alu-SP komfort'!A1" display="ATRIUM Alu-SP® komfort"/>
  </hyperlink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D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28.9921875" defaultRowHeight="12.75" zeroHeight="false" outlineLevelRow="0" outlineLevelCol="0"/>
  <cols>
    <col collapsed="false" customWidth="false" hidden="false" outlineLevel="0" max="1" min="1" style="12" width="28.99"/>
    <col collapsed="false" customWidth="true" hidden="false" outlineLevel="0" max="2" min="2" style="13" width="21.42"/>
    <col collapsed="false" customWidth="true" hidden="false" outlineLevel="0" max="4" min="3" style="13" width="14.7"/>
    <col collapsed="false" customWidth="true" hidden="false" outlineLevel="0" max="6" min="5" style="14" width="14.7"/>
    <col collapsed="false" customWidth="true" hidden="false" outlineLevel="0" max="7" min="7" style="14" width="15.56"/>
    <col collapsed="false" customWidth="true" hidden="false" outlineLevel="0" max="8" min="8" style="14" width="15.28"/>
    <col collapsed="false" customWidth="true" hidden="false" outlineLevel="0" max="9" min="9" style="14" width="10.41"/>
    <col collapsed="false" customWidth="true" hidden="false" outlineLevel="0" max="10" min="10" style="13" width="15.13"/>
    <col collapsed="false" customWidth="false" hidden="false" outlineLevel="0" max="257" min="11" style="14" width="28.99"/>
  </cols>
  <sheetData>
    <row r="1" customFormat="false" ht="72" hidden="false" customHeight="true" outlineLevel="0" collapsed="false">
      <c r="A1" s="15"/>
      <c r="B1" s="16" t="s">
        <v>7</v>
      </c>
      <c r="C1" s="16"/>
      <c r="D1" s="16"/>
      <c r="E1" s="16"/>
      <c r="F1" s="16"/>
      <c r="G1" s="16"/>
      <c r="H1" s="16"/>
      <c r="I1" s="17"/>
      <c r="J1" s="18"/>
    </row>
    <row r="2" s="22" customFormat="true" ht="25.5" hidden="false" customHeight="true" outlineLevel="0" collapsed="false">
      <c r="A2" s="19" t="s">
        <v>11</v>
      </c>
      <c r="B2" s="19" t="s">
        <v>12</v>
      </c>
      <c r="C2" s="20" t="s">
        <v>13</v>
      </c>
      <c r="D2" s="20"/>
      <c r="E2" s="20"/>
      <c r="F2" s="20"/>
      <c r="G2" s="20"/>
      <c r="H2" s="20"/>
      <c r="I2" s="20"/>
      <c r="J2" s="21" t="s">
        <v>14</v>
      </c>
    </row>
    <row r="3" s="22" customFormat="true" ht="95.1" hidden="false" customHeight="true" outlineLevel="0" collapsed="false">
      <c r="A3" s="19"/>
      <c r="B3" s="19" t="s">
        <v>15</v>
      </c>
      <c r="C3" s="23" t="s">
        <v>16</v>
      </c>
      <c r="D3" s="24" t="s">
        <v>17</v>
      </c>
      <c r="E3" s="25" t="s">
        <v>18</v>
      </c>
      <c r="F3" s="25" t="s">
        <v>19</v>
      </c>
      <c r="G3" s="23" t="s">
        <v>20</v>
      </c>
      <c r="H3" s="23" t="s">
        <v>21</v>
      </c>
      <c r="I3" s="26" t="s">
        <v>22</v>
      </c>
      <c r="J3" s="27"/>
    </row>
    <row r="4" customFormat="false" ht="12.75" hidden="false" customHeight="false" outlineLevel="0" collapsed="false">
      <c r="A4" s="28" t="s">
        <v>23</v>
      </c>
      <c r="B4" s="29" t="s">
        <v>24</v>
      </c>
      <c r="C4" s="30" t="n">
        <v>232789</v>
      </c>
      <c r="D4" s="31" t="n">
        <v>113771</v>
      </c>
      <c r="E4" s="32" t="n">
        <v>232795</v>
      </c>
      <c r="F4" s="33" t="n">
        <v>232798</v>
      </c>
      <c r="G4" s="34" t="n">
        <v>232801</v>
      </c>
      <c r="H4" s="35" t="n">
        <v>232804</v>
      </c>
      <c r="I4" s="31" t="n">
        <v>12</v>
      </c>
      <c r="J4" s="35"/>
    </row>
    <row r="5" customFormat="false" ht="12.75" hidden="false" customHeight="false" outlineLevel="0" collapsed="false">
      <c r="A5" s="36" t="s">
        <v>25</v>
      </c>
      <c r="B5" s="37" t="s">
        <v>26</v>
      </c>
      <c r="C5" s="38" t="n">
        <v>232789</v>
      </c>
      <c r="D5" s="31" t="n">
        <v>113771</v>
      </c>
      <c r="E5" s="39" t="n">
        <v>232795</v>
      </c>
      <c r="F5" s="40" t="n">
        <v>232798</v>
      </c>
      <c r="G5" s="41" t="n">
        <v>232801</v>
      </c>
      <c r="H5" s="42" t="n">
        <v>232804</v>
      </c>
      <c r="I5" s="31" t="n">
        <v>12</v>
      </c>
      <c r="J5" s="42"/>
    </row>
    <row r="6" customFormat="false" ht="12.75" hidden="false" customHeight="false" outlineLevel="0" collapsed="false">
      <c r="A6" s="36" t="s">
        <v>27</v>
      </c>
      <c r="B6" s="37" t="s">
        <v>28</v>
      </c>
      <c r="C6" s="38" t="n">
        <v>232789</v>
      </c>
      <c r="D6" s="31" t="n">
        <v>113771</v>
      </c>
      <c r="E6" s="39" t="n">
        <v>232795</v>
      </c>
      <c r="F6" s="40" t="n">
        <v>232798</v>
      </c>
      <c r="G6" s="41" t="n">
        <v>232801</v>
      </c>
      <c r="H6" s="42" t="n">
        <v>232804</v>
      </c>
      <c r="I6" s="31" t="n">
        <v>12</v>
      </c>
      <c r="J6" s="42"/>
    </row>
    <row r="7" customFormat="false" ht="12.75" hidden="false" customHeight="false" outlineLevel="0" collapsed="false">
      <c r="A7" s="36" t="s">
        <v>29</v>
      </c>
      <c r="B7" s="37" t="s">
        <v>30</v>
      </c>
      <c r="C7" s="38" t="n">
        <v>232789</v>
      </c>
      <c r="D7" s="31" t="n">
        <v>113774</v>
      </c>
      <c r="E7" s="39" t="n">
        <v>232795</v>
      </c>
      <c r="F7" s="40" t="n">
        <v>232798</v>
      </c>
      <c r="G7" s="41" t="n">
        <v>232801</v>
      </c>
      <c r="H7" s="42" t="n">
        <v>232804</v>
      </c>
      <c r="I7" s="31" t="n">
        <v>14</v>
      </c>
      <c r="J7" s="42"/>
    </row>
    <row r="8" customFormat="false" ht="12.75" hidden="false" customHeight="false" outlineLevel="0" collapsed="false">
      <c r="A8" s="36" t="s">
        <v>31</v>
      </c>
      <c r="B8" s="37" t="s">
        <v>32</v>
      </c>
      <c r="C8" s="38" t="n">
        <v>232789</v>
      </c>
      <c r="D8" s="31" t="n">
        <v>113774</v>
      </c>
      <c r="E8" s="39" t="n">
        <v>232795</v>
      </c>
      <c r="F8" s="40" t="n">
        <v>232798</v>
      </c>
      <c r="G8" s="41" t="n">
        <v>232801</v>
      </c>
      <c r="H8" s="42" t="n">
        <v>232804</v>
      </c>
      <c r="I8" s="31" t="n">
        <v>14</v>
      </c>
      <c r="J8" s="42"/>
    </row>
    <row r="9" customFormat="false" ht="12.75" hidden="false" customHeight="false" outlineLevel="0" collapsed="false">
      <c r="A9" s="43" t="s">
        <v>33</v>
      </c>
      <c r="B9" s="37" t="s">
        <v>34</v>
      </c>
      <c r="C9" s="38" t="n">
        <v>232789</v>
      </c>
      <c r="D9" s="31" t="n">
        <v>113774</v>
      </c>
      <c r="E9" s="39" t="n">
        <v>232795</v>
      </c>
      <c r="F9" s="40" t="n">
        <v>232798</v>
      </c>
      <c r="G9" s="44" t="n">
        <v>232801</v>
      </c>
      <c r="H9" s="42" t="n">
        <v>232804</v>
      </c>
      <c r="I9" s="31" t="n">
        <v>14</v>
      </c>
      <c r="J9" s="42"/>
    </row>
    <row r="10" customFormat="false" ht="12.75" hidden="false" customHeight="false" outlineLevel="0" collapsed="false">
      <c r="A10" s="43" t="s">
        <v>35</v>
      </c>
      <c r="B10" s="37" t="s">
        <v>36</v>
      </c>
      <c r="C10" s="38" t="n">
        <v>232792</v>
      </c>
      <c r="D10" s="31" t="n">
        <v>113768</v>
      </c>
      <c r="E10" s="39" t="n">
        <v>232795</v>
      </c>
      <c r="F10" s="40" t="n">
        <v>232798</v>
      </c>
      <c r="G10" s="44" t="n">
        <v>232807</v>
      </c>
      <c r="H10" s="42" t="n">
        <v>232810</v>
      </c>
      <c r="I10" s="31" t="n">
        <v>10</v>
      </c>
      <c r="J10" s="42"/>
    </row>
    <row r="11" customFormat="false" ht="12.75" hidden="false" customHeight="false" outlineLevel="0" collapsed="false">
      <c r="A11" s="43" t="s">
        <v>37</v>
      </c>
      <c r="B11" s="37" t="s">
        <v>38</v>
      </c>
      <c r="C11" s="38" t="n">
        <v>232789</v>
      </c>
      <c r="D11" s="31" t="n">
        <v>113774</v>
      </c>
      <c r="E11" s="39" t="n">
        <v>232795</v>
      </c>
      <c r="F11" s="40" t="n">
        <v>232798</v>
      </c>
      <c r="G11" s="44" t="n">
        <v>232801</v>
      </c>
      <c r="H11" s="42" t="n">
        <v>232804</v>
      </c>
      <c r="I11" s="31" t="n">
        <v>14</v>
      </c>
      <c r="J11" s="42"/>
    </row>
    <row r="12" customFormat="false" ht="12.75" hidden="false" customHeight="false" outlineLevel="0" collapsed="false">
      <c r="A12" s="43" t="s">
        <v>39</v>
      </c>
      <c r="B12" s="37" t="s">
        <v>40</v>
      </c>
      <c r="C12" s="38" t="n">
        <v>232789</v>
      </c>
      <c r="D12" s="31" t="n">
        <v>113774</v>
      </c>
      <c r="E12" s="39" t="n">
        <v>232795</v>
      </c>
      <c r="F12" s="40" t="n">
        <v>232798</v>
      </c>
      <c r="G12" s="44" t="n">
        <v>232801</v>
      </c>
      <c r="H12" s="42" t="n">
        <v>232804</v>
      </c>
      <c r="I12" s="31" t="n">
        <v>14</v>
      </c>
      <c r="J12" s="42"/>
    </row>
    <row r="13" customFormat="false" ht="12.75" hidden="false" customHeight="false" outlineLevel="0" collapsed="false">
      <c r="A13" s="43" t="s">
        <v>41</v>
      </c>
      <c r="B13" s="45" t="s">
        <v>42</v>
      </c>
      <c r="C13" s="38" t="n">
        <v>232792</v>
      </c>
      <c r="D13" s="31" t="n">
        <v>113768</v>
      </c>
      <c r="E13" s="39" t="n">
        <v>232795</v>
      </c>
      <c r="F13" s="40" t="n">
        <v>232798</v>
      </c>
      <c r="G13" s="44" t="n">
        <v>232807</v>
      </c>
      <c r="H13" s="42" t="n">
        <v>232810</v>
      </c>
      <c r="I13" s="31" t="n">
        <v>10</v>
      </c>
      <c r="J13" s="42"/>
    </row>
    <row r="14" customFormat="false" ht="12.75" hidden="false" customHeight="false" outlineLevel="0" collapsed="false">
      <c r="A14" s="43" t="s">
        <v>43</v>
      </c>
      <c r="B14" s="45" t="s">
        <v>44</v>
      </c>
      <c r="C14" s="38" t="n">
        <v>232792</v>
      </c>
      <c r="D14" s="31" t="n">
        <v>113768</v>
      </c>
      <c r="E14" s="39" t="n">
        <v>232795</v>
      </c>
      <c r="F14" s="40" t="n">
        <v>232798</v>
      </c>
      <c r="G14" s="44" t="n">
        <v>232807</v>
      </c>
      <c r="H14" s="42" t="n">
        <v>232810</v>
      </c>
      <c r="I14" s="31" t="n">
        <v>10</v>
      </c>
      <c r="J14" s="42"/>
    </row>
    <row r="15" customFormat="false" ht="12.75" hidden="false" customHeight="false" outlineLevel="0" collapsed="false">
      <c r="A15" s="36" t="s">
        <v>43</v>
      </c>
      <c r="B15" s="45" t="s">
        <v>45</v>
      </c>
      <c r="C15" s="38" t="n">
        <v>232792</v>
      </c>
      <c r="D15" s="31" t="n">
        <v>113768</v>
      </c>
      <c r="E15" s="39" t="n">
        <v>232795</v>
      </c>
      <c r="F15" s="40" t="n">
        <v>232798</v>
      </c>
      <c r="G15" s="44" t="n">
        <v>232807</v>
      </c>
      <c r="H15" s="42" t="n">
        <v>232810</v>
      </c>
      <c r="I15" s="31" t="n">
        <v>10</v>
      </c>
      <c r="J15" s="46"/>
    </row>
    <row r="16" customFormat="false" ht="12.75" hidden="false" customHeight="false" outlineLevel="0" collapsed="false">
      <c r="A16" s="43" t="s">
        <v>46</v>
      </c>
      <c r="B16" s="45"/>
      <c r="C16" s="38" t="n">
        <v>232789</v>
      </c>
      <c r="D16" s="31" t="n">
        <v>113774</v>
      </c>
      <c r="E16" s="39" t="n">
        <v>232795</v>
      </c>
      <c r="F16" s="40" t="n">
        <v>232798</v>
      </c>
      <c r="G16" s="44" t="n">
        <v>232801</v>
      </c>
      <c r="H16" s="42" t="n">
        <v>232804</v>
      </c>
      <c r="I16" s="31" t="n">
        <v>14</v>
      </c>
      <c r="J16" s="46"/>
    </row>
    <row r="17" customFormat="false" ht="12.75" hidden="false" customHeight="false" outlineLevel="0" collapsed="false">
      <c r="A17" s="43" t="s">
        <v>47</v>
      </c>
      <c r="B17" s="45" t="s">
        <v>48</v>
      </c>
      <c r="C17" s="38" t="n">
        <v>232792</v>
      </c>
      <c r="D17" s="31" t="n">
        <v>113768</v>
      </c>
      <c r="E17" s="39" t="n">
        <v>232795</v>
      </c>
      <c r="F17" s="40" t="n">
        <v>232798</v>
      </c>
      <c r="G17" s="44" t="n">
        <v>232807</v>
      </c>
      <c r="H17" s="42" t="n">
        <v>232810</v>
      </c>
      <c r="I17" s="31" t="n">
        <v>10</v>
      </c>
      <c r="J17" s="46"/>
    </row>
    <row r="18" customFormat="false" ht="12.75" hidden="false" customHeight="false" outlineLevel="0" collapsed="false">
      <c r="A18" s="43" t="s">
        <v>49</v>
      </c>
      <c r="B18" s="45" t="s">
        <v>50</v>
      </c>
      <c r="C18" s="38" t="n">
        <v>232789</v>
      </c>
      <c r="D18" s="31" t="n">
        <v>113774</v>
      </c>
      <c r="E18" s="39" t="n">
        <v>232795</v>
      </c>
      <c r="F18" s="40" t="n">
        <v>232798</v>
      </c>
      <c r="G18" s="44" t="n">
        <v>232801</v>
      </c>
      <c r="H18" s="42" t="n">
        <v>232804</v>
      </c>
      <c r="I18" s="31" t="n">
        <v>14</v>
      </c>
      <c r="J18" s="46"/>
    </row>
    <row r="19" customFormat="false" ht="12.75" hidden="false" customHeight="false" outlineLevel="0" collapsed="false">
      <c r="A19" s="43" t="s">
        <v>51</v>
      </c>
      <c r="B19" s="45" t="s">
        <v>52</v>
      </c>
      <c r="C19" s="38" t="n">
        <v>232792</v>
      </c>
      <c r="D19" s="31" t="n">
        <v>113768</v>
      </c>
      <c r="E19" s="39" t="n">
        <v>232795</v>
      </c>
      <c r="F19" s="40" t="n">
        <v>232798</v>
      </c>
      <c r="G19" s="44" t="n">
        <v>232807</v>
      </c>
      <c r="H19" s="42" t="n">
        <v>232810</v>
      </c>
      <c r="I19" s="31" t="n">
        <v>10</v>
      </c>
      <c r="J19" s="46"/>
    </row>
    <row r="20" customFormat="false" ht="12.75" hidden="false" customHeight="false" outlineLevel="0" collapsed="false">
      <c r="A20" s="43" t="s">
        <v>53</v>
      </c>
      <c r="B20" s="37"/>
      <c r="C20" s="38" t="n">
        <v>232789</v>
      </c>
      <c r="D20" s="31" t="n">
        <v>113771</v>
      </c>
      <c r="E20" s="39" t="n">
        <v>232795</v>
      </c>
      <c r="F20" s="40" t="n">
        <v>232798</v>
      </c>
      <c r="G20" s="44" t="n">
        <v>232801</v>
      </c>
      <c r="H20" s="42" t="n">
        <v>232804</v>
      </c>
      <c r="I20" s="31" t="n">
        <v>12</v>
      </c>
      <c r="J20" s="42"/>
    </row>
    <row r="21" customFormat="false" ht="12.75" hidden="false" customHeight="false" outlineLevel="0" collapsed="false">
      <c r="A21" s="43" t="s">
        <v>54</v>
      </c>
      <c r="B21" s="37" t="s">
        <v>55</v>
      </c>
      <c r="C21" s="38" t="n">
        <v>232789</v>
      </c>
      <c r="D21" s="31" t="n">
        <v>113771</v>
      </c>
      <c r="E21" s="39" t="n">
        <v>232795</v>
      </c>
      <c r="F21" s="40" t="n">
        <v>232798</v>
      </c>
      <c r="G21" s="44" t="n">
        <v>232801</v>
      </c>
      <c r="H21" s="42" t="n">
        <v>232804</v>
      </c>
      <c r="I21" s="31" t="n">
        <v>12</v>
      </c>
      <c r="J21" s="42"/>
    </row>
    <row r="22" customFormat="false" ht="12.75" hidden="false" customHeight="false" outlineLevel="0" collapsed="false">
      <c r="A22" s="43" t="s">
        <v>56</v>
      </c>
      <c r="B22" s="45" t="s">
        <v>57</v>
      </c>
      <c r="C22" s="38" t="n">
        <v>232789</v>
      </c>
      <c r="D22" s="31" t="n">
        <v>113774</v>
      </c>
      <c r="E22" s="39" t="n">
        <v>232795</v>
      </c>
      <c r="F22" s="40" t="n">
        <v>232798</v>
      </c>
      <c r="G22" s="44" t="n">
        <v>232801</v>
      </c>
      <c r="H22" s="42" t="n">
        <v>232804</v>
      </c>
      <c r="I22" s="31" t="n">
        <v>14</v>
      </c>
      <c r="J22" s="42"/>
    </row>
    <row r="23" customFormat="false" ht="12.75" hidden="false" customHeight="false" outlineLevel="0" collapsed="false">
      <c r="A23" s="43" t="s">
        <v>58</v>
      </c>
      <c r="B23" s="45" t="s">
        <v>59</v>
      </c>
      <c r="C23" s="38" t="n">
        <v>232789</v>
      </c>
      <c r="D23" s="31" t="n">
        <v>113774</v>
      </c>
      <c r="E23" s="39" t="n">
        <v>232795</v>
      </c>
      <c r="F23" s="40" t="n">
        <v>232798</v>
      </c>
      <c r="G23" s="44" t="n">
        <v>232801</v>
      </c>
      <c r="H23" s="42" t="n">
        <v>232804</v>
      </c>
      <c r="I23" s="31" t="n">
        <v>14</v>
      </c>
      <c r="J23" s="42"/>
    </row>
    <row r="24" customFormat="false" ht="12.75" hidden="false" customHeight="false" outlineLevel="0" collapsed="false">
      <c r="A24" s="43" t="s">
        <v>60</v>
      </c>
      <c r="B24" s="45"/>
      <c r="C24" s="38" t="n">
        <v>232789</v>
      </c>
      <c r="D24" s="31" t="n">
        <v>113771</v>
      </c>
      <c r="E24" s="39" t="n">
        <v>232795</v>
      </c>
      <c r="F24" s="40" t="n">
        <v>232798</v>
      </c>
      <c r="G24" s="44" t="n">
        <v>232801</v>
      </c>
      <c r="H24" s="42" t="n">
        <v>232804</v>
      </c>
      <c r="I24" s="31" t="n">
        <v>12</v>
      </c>
      <c r="J24" s="42"/>
    </row>
    <row r="25" customFormat="false" ht="12.75" hidden="false" customHeight="false" outlineLevel="0" collapsed="false">
      <c r="A25" s="43" t="s">
        <v>61</v>
      </c>
      <c r="B25" s="45"/>
      <c r="C25" s="38" t="n">
        <v>232789</v>
      </c>
      <c r="D25" s="31" t="n">
        <v>113774</v>
      </c>
      <c r="E25" s="39" t="n">
        <v>232795</v>
      </c>
      <c r="F25" s="40" t="n">
        <v>232798</v>
      </c>
      <c r="G25" s="44" t="n">
        <v>232801</v>
      </c>
      <c r="H25" s="42" t="n">
        <v>232804</v>
      </c>
      <c r="I25" s="31" t="n">
        <v>14</v>
      </c>
      <c r="J25" s="42"/>
    </row>
    <row r="26" customFormat="false" ht="12.75" hidden="false" customHeight="false" outlineLevel="0" collapsed="false">
      <c r="A26" s="43" t="s">
        <v>62</v>
      </c>
      <c r="B26" s="45"/>
      <c r="C26" s="38" t="n">
        <v>232792</v>
      </c>
      <c r="D26" s="47" t="s">
        <v>63</v>
      </c>
      <c r="E26" s="39" t="n">
        <v>232795</v>
      </c>
      <c r="F26" s="40" t="n">
        <v>232798</v>
      </c>
      <c r="G26" s="44" t="n">
        <v>232807</v>
      </c>
      <c r="H26" s="42" t="n">
        <v>232810</v>
      </c>
      <c r="I26" s="31" t="n">
        <v>10</v>
      </c>
      <c r="J26" s="42"/>
    </row>
    <row r="27" customFormat="false" ht="12.75" hidden="false" customHeight="false" outlineLevel="0" collapsed="false">
      <c r="A27" s="43" t="s">
        <v>64</v>
      </c>
      <c r="B27" s="37" t="s">
        <v>65</v>
      </c>
      <c r="C27" s="38" t="n">
        <v>232792</v>
      </c>
      <c r="D27" s="31" t="n">
        <v>113768</v>
      </c>
      <c r="E27" s="39" t="n">
        <v>232795</v>
      </c>
      <c r="F27" s="40" t="n">
        <v>232798</v>
      </c>
      <c r="G27" s="44" t="n">
        <v>232807</v>
      </c>
      <c r="H27" s="42" t="n">
        <v>232810</v>
      </c>
      <c r="I27" s="31" t="n">
        <v>10</v>
      </c>
      <c r="J27" s="42"/>
    </row>
    <row r="28" customFormat="false" ht="12.75" hidden="false" customHeight="false" outlineLevel="0" collapsed="false">
      <c r="A28" s="43" t="s">
        <v>66</v>
      </c>
      <c r="B28" s="37" t="s">
        <v>67</v>
      </c>
      <c r="C28" s="38" t="n">
        <v>232792</v>
      </c>
      <c r="D28" s="31" t="n">
        <v>113768</v>
      </c>
      <c r="E28" s="39" t="n">
        <v>232795</v>
      </c>
      <c r="F28" s="40" t="n">
        <v>232798</v>
      </c>
      <c r="G28" s="44" t="n">
        <v>232807</v>
      </c>
      <c r="H28" s="42" t="n">
        <v>232810</v>
      </c>
      <c r="I28" s="31" t="n">
        <v>10</v>
      </c>
      <c r="J28" s="42"/>
    </row>
    <row r="29" customFormat="false" ht="12.75" hidden="false" customHeight="false" outlineLevel="0" collapsed="false">
      <c r="A29" s="43" t="s">
        <v>68</v>
      </c>
      <c r="B29" s="37" t="s">
        <v>69</v>
      </c>
      <c r="C29" s="38" t="n">
        <v>232792</v>
      </c>
      <c r="D29" s="31" t="n">
        <v>113768</v>
      </c>
      <c r="E29" s="39" t="n">
        <v>232795</v>
      </c>
      <c r="F29" s="40" t="n">
        <v>232798</v>
      </c>
      <c r="G29" s="44" t="n">
        <v>232807</v>
      </c>
      <c r="H29" s="42" t="n">
        <v>232810</v>
      </c>
      <c r="I29" s="31" t="n">
        <v>10</v>
      </c>
      <c r="J29" s="42"/>
    </row>
    <row r="30" customFormat="false" ht="12.75" hidden="false" customHeight="false" outlineLevel="0" collapsed="false">
      <c r="A30" s="43" t="s">
        <v>70</v>
      </c>
      <c r="B30" s="37" t="s">
        <v>71</v>
      </c>
      <c r="C30" s="38" t="n">
        <v>232789</v>
      </c>
      <c r="D30" s="31" t="n">
        <v>113774</v>
      </c>
      <c r="E30" s="39" t="n">
        <v>232795</v>
      </c>
      <c r="F30" s="40" t="n">
        <v>232798</v>
      </c>
      <c r="G30" s="44" t="n">
        <v>232801</v>
      </c>
      <c r="H30" s="42" t="n">
        <v>232804</v>
      </c>
      <c r="I30" s="31" t="n">
        <v>14</v>
      </c>
      <c r="J30" s="42"/>
    </row>
    <row r="31" customFormat="false" ht="12.75" hidden="false" customHeight="false" outlineLevel="0" collapsed="false">
      <c r="A31" s="43" t="s">
        <v>72</v>
      </c>
      <c r="B31" s="37"/>
      <c r="C31" s="38" t="n">
        <v>232792</v>
      </c>
      <c r="D31" s="31" t="n">
        <v>113768</v>
      </c>
      <c r="E31" s="39" t="n">
        <v>232795</v>
      </c>
      <c r="F31" s="40" t="n">
        <v>232798</v>
      </c>
      <c r="G31" s="44" t="n">
        <v>232807</v>
      </c>
      <c r="H31" s="42" t="n">
        <v>232810</v>
      </c>
      <c r="I31" s="31" t="n">
        <v>10</v>
      </c>
      <c r="J31" s="42"/>
    </row>
    <row r="32" customFormat="false" ht="12.75" hidden="false" customHeight="false" outlineLevel="0" collapsed="false">
      <c r="A32" s="43" t="s">
        <v>73</v>
      </c>
      <c r="B32" s="37"/>
      <c r="C32" s="38"/>
      <c r="D32" s="0"/>
      <c r="E32" s="39" t="n">
        <v>232795</v>
      </c>
      <c r="F32" s="40" t="n">
        <v>232798</v>
      </c>
      <c r="G32" s="44"/>
      <c r="H32" s="42"/>
      <c r="I32" s="31"/>
      <c r="J32" s="42"/>
    </row>
    <row r="33" customFormat="false" ht="13.5" hidden="false" customHeight="false" outlineLevel="0" collapsed="false">
      <c r="A33" s="48" t="s">
        <v>74</v>
      </c>
      <c r="B33" s="49" t="s">
        <v>75</v>
      </c>
      <c r="C33" s="50" t="n">
        <v>232789</v>
      </c>
      <c r="D33" s="51" t="n">
        <v>113774</v>
      </c>
      <c r="E33" s="52" t="n">
        <v>232795</v>
      </c>
      <c r="F33" s="53" t="n">
        <v>232798</v>
      </c>
      <c r="G33" s="54" t="n">
        <v>232801</v>
      </c>
      <c r="H33" s="55" t="n">
        <v>232804</v>
      </c>
      <c r="I33" s="50" t="n">
        <v>14</v>
      </c>
      <c r="J33" s="55"/>
    </row>
  </sheetData>
  <sheetProtection sheet="true" password="bf12"/>
  <mergeCells count="4">
    <mergeCell ref="B1:H1"/>
    <mergeCell ref="A2:A3"/>
    <mergeCell ref="B2:B3"/>
    <mergeCell ref="C2:I2"/>
  </mergeCells>
  <conditionalFormatting sqref="A4:J33">
    <cfRule type="expression" priority="2" aboveAverage="0" equalAverage="0" bottom="0" percent="0" rank="0" text="" dxfId="0">
      <formula>MOD(ROW(IN65510),2)&lt;&gt;0</formula>
    </cfRule>
  </conditionalFormatting>
  <printOptions headings="false" gridLines="false" gridLinesSet="true" horizontalCentered="false" verticalCentered="false"/>
  <pageMargins left="0.39375" right="0.315277777777778" top="0.315277777777778" bottom="0.511805555555556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AUTAU GmbH • Wilhelm-Hautau-Straße 2 • 31691 Helpsen • Germany • Fon +49 5724  393–0 • Fax  –125 • info@hautau.de • www.hautau.de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28.9921875" defaultRowHeight="12.75" zeroHeight="false" outlineLevelRow="0" outlineLevelCol="0"/>
  <cols>
    <col collapsed="false" customWidth="true" hidden="false" outlineLevel="0" max="1" min="1" style="56" width="31.28"/>
    <col collapsed="false" customWidth="true" hidden="false" outlineLevel="0" max="2" min="2" style="57" width="3.42"/>
    <col collapsed="false" customWidth="true" hidden="false" outlineLevel="0" max="3" min="3" style="57" width="5.13"/>
    <col collapsed="false" customWidth="true" hidden="false" outlineLevel="0" max="4" min="4" style="57" width="8.7"/>
    <col collapsed="false" customWidth="true" hidden="false" outlineLevel="0" max="5" min="5" style="57" width="8.41"/>
    <col collapsed="false" customWidth="true" hidden="false" outlineLevel="0" max="6" min="6" style="57" width="9.7"/>
    <col collapsed="false" customWidth="true" hidden="false" outlineLevel="0" max="8" min="7" style="57" width="9.99"/>
    <col collapsed="false" customWidth="true" hidden="false" outlineLevel="0" max="9" min="9" style="57" width="10.28"/>
    <col collapsed="false" customWidth="true" hidden="false" outlineLevel="0" max="10" min="10" style="57" width="9.85"/>
    <col collapsed="false" customWidth="true" hidden="false" outlineLevel="0" max="11" min="11" style="57" width="6.13"/>
    <col collapsed="false" customWidth="true" hidden="false" outlineLevel="0" max="12" min="12" style="57" width="9.41"/>
    <col collapsed="false" customWidth="true" hidden="false" outlineLevel="0" max="13" min="13" style="57" width="20.41"/>
    <col collapsed="false" customWidth="true" hidden="false" outlineLevel="0" max="14" min="14" style="56" width="35.85"/>
    <col collapsed="false" customWidth="false" hidden="false" outlineLevel="0" max="257" min="15" style="56" width="28.99"/>
  </cols>
  <sheetData>
    <row r="1" s="56" customFormat="true" ht="25.5" hidden="false" customHeight="false" outlineLevel="0" collapsed="false">
      <c r="A1" s="58" t="s">
        <v>76</v>
      </c>
      <c r="B1" s="59" t="s">
        <v>77</v>
      </c>
      <c r="C1" s="59" t="s">
        <v>78</v>
      </c>
      <c r="D1" s="59" t="s">
        <v>79</v>
      </c>
      <c r="E1" s="59" t="s">
        <v>80</v>
      </c>
      <c r="F1" s="59" t="s">
        <v>81</v>
      </c>
      <c r="G1" s="59" t="s">
        <v>82</v>
      </c>
      <c r="H1" s="59" t="s">
        <v>83</v>
      </c>
      <c r="I1" s="59" t="s">
        <v>84</v>
      </c>
      <c r="J1" s="59" t="s">
        <v>85</v>
      </c>
      <c r="K1" s="59" t="s">
        <v>86</v>
      </c>
      <c r="L1" s="59" t="s">
        <v>87</v>
      </c>
      <c r="M1" s="59" t="s">
        <v>88</v>
      </c>
    </row>
    <row r="2" s="56" customFormat="true" ht="12.75" hidden="false" customHeight="false" outlineLevel="0" collapsed="false">
      <c r="A2" s="60" t="s">
        <v>89</v>
      </c>
      <c r="B2" s="59" t="n">
        <v>9</v>
      </c>
      <c r="C2" s="59" t="n">
        <v>245</v>
      </c>
      <c r="D2" s="59" t="s">
        <v>63</v>
      </c>
      <c r="E2" s="61" t="s">
        <v>63</v>
      </c>
      <c r="F2" s="61" t="n">
        <v>227839</v>
      </c>
      <c r="G2" s="61" t="s">
        <v>63</v>
      </c>
      <c r="H2" s="61" t="s">
        <v>63</v>
      </c>
      <c r="I2" s="61" t="s">
        <v>63</v>
      </c>
      <c r="J2" s="61" t="s">
        <v>63</v>
      </c>
      <c r="K2" s="61" t="s">
        <v>63</v>
      </c>
      <c r="L2" s="61" t="s">
        <v>63</v>
      </c>
      <c r="M2" s="61" t="s">
        <v>63</v>
      </c>
    </row>
    <row r="3" s="56" customFormat="true" ht="12.75" hidden="false" customHeight="false" outlineLevel="0" collapsed="false">
      <c r="A3" s="62" t="s">
        <v>90</v>
      </c>
      <c r="B3" s="61" t="n">
        <v>9</v>
      </c>
      <c r="C3" s="59" t="n">
        <v>226</v>
      </c>
      <c r="D3" s="59" t="n">
        <v>219327</v>
      </c>
      <c r="E3" s="61" t="s">
        <v>63</v>
      </c>
      <c r="F3" s="61" t="n">
        <v>218823</v>
      </c>
      <c r="G3" s="61" t="s">
        <v>63</v>
      </c>
      <c r="H3" s="61" t="n">
        <v>218781</v>
      </c>
      <c r="I3" s="61" t="s">
        <v>63</v>
      </c>
      <c r="J3" s="61" t="n">
        <v>218802</v>
      </c>
      <c r="K3" s="61" t="s">
        <v>63</v>
      </c>
      <c r="L3" s="61" t="n">
        <v>224418</v>
      </c>
      <c r="M3" s="59"/>
    </row>
    <row r="4" s="56" customFormat="true" ht="12.75" hidden="false" customHeight="false" outlineLevel="0" collapsed="false">
      <c r="A4" s="62" t="s">
        <v>91</v>
      </c>
      <c r="B4" s="61" t="n">
        <v>9</v>
      </c>
      <c r="C4" s="59" t="n">
        <v>254</v>
      </c>
      <c r="D4" s="59" t="s">
        <v>63</v>
      </c>
      <c r="E4" s="61" t="s">
        <v>63</v>
      </c>
      <c r="F4" s="61" t="n">
        <v>229806</v>
      </c>
      <c r="G4" s="61" t="s">
        <v>63</v>
      </c>
      <c r="H4" s="61" t="s">
        <v>63</v>
      </c>
      <c r="I4" s="61" t="s">
        <v>63</v>
      </c>
      <c r="J4" s="61" t="s">
        <v>63</v>
      </c>
      <c r="K4" s="61" t="s">
        <v>63</v>
      </c>
      <c r="L4" s="61" t="s">
        <v>63</v>
      </c>
      <c r="M4" s="59"/>
    </row>
    <row r="5" s="56" customFormat="true" ht="12.75" hidden="false" customHeight="false" outlineLevel="0" collapsed="false">
      <c r="A5" s="60" t="s">
        <v>92</v>
      </c>
      <c r="B5" s="61" t="n">
        <v>13</v>
      </c>
      <c r="C5" s="59" t="n">
        <v>233</v>
      </c>
      <c r="D5" s="59" t="n">
        <v>221449</v>
      </c>
      <c r="E5" s="61" t="s">
        <v>63</v>
      </c>
      <c r="F5" s="61" t="n">
        <v>221433</v>
      </c>
      <c r="G5" s="61" t="s">
        <v>63</v>
      </c>
      <c r="H5" s="61" t="n">
        <v>221442</v>
      </c>
      <c r="I5" s="61" t="s">
        <v>63</v>
      </c>
      <c r="J5" s="61" t="n">
        <v>221439</v>
      </c>
      <c r="K5" s="61" t="s">
        <v>63</v>
      </c>
      <c r="L5" s="61" t="n">
        <v>221452</v>
      </c>
      <c r="M5" s="59"/>
    </row>
    <row r="6" s="56" customFormat="true" ht="12.75" hidden="false" customHeight="false" outlineLevel="0" collapsed="false">
      <c r="A6" s="60" t="s">
        <v>93</v>
      </c>
      <c r="B6" s="61" t="n">
        <v>13</v>
      </c>
      <c r="C6" s="59" t="n">
        <v>225</v>
      </c>
      <c r="D6" s="59" t="n">
        <v>219324</v>
      </c>
      <c r="E6" s="61" t="s">
        <v>63</v>
      </c>
      <c r="F6" s="61" t="n">
        <v>218820</v>
      </c>
      <c r="G6" s="61" t="s">
        <v>63</v>
      </c>
      <c r="H6" s="61" t="n">
        <v>218778</v>
      </c>
      <c r="I6" s="61" t="s">
        <v>63</v>
      </c>
      <c r="J6" s="61" t="n">
        <v>218799</v>
      </c>
      <c r="K6" s="61" t="s">
        <v>63</v>
      </c>
      <c r="L6" s="61" t="n">
        <v>224415</v>
      </c>
      <c r="M6" s="59" t="n">
        <v>221677</v>
      </c>
    </row>
    <row r="7" s="56" customFormat="true" ht="12.75" hidden="false" customHeight="false" outlineLevel="0" collapsed="false">
      <c r="A7" s="60" t="s">
        <v>94</v>
      </c>
      <c r="B7" s="61" t="n">
        <v>13</v>
      </c>
      <c r="C7" s="59" t="n">
        <v>225</v>
      </c>
      <c r="D7" s="59" t="n">
        <v>219324</v>
      </c>
      <c r="E7" s="61" t="s">
        <v>63</v>
      </c>
      <c r="F7" s="61" t="n">
        <v>218820</v>
      </c>
      <c r="G7" s="61" t="s">
        <v>63</v>
      </c>
      <c r="H7" s="61" t="n">
        <v>218778</v>
      </c>
      <c r="I7" s="61" t="s">
        <v>63</v>
      </c>
      <c r="J7" s="61" t="n">
        <v>218799</v>
      </c>
      <c r="K7" s="61" t="s">
        <v>63</v>
      </c>
      <c r="L7" s="61" t="n">
        <v>224415</v>
      </c>
      <c r="M7" s="59"/>
    </row>
    <row r="8" s="56" customFormat="true" ht="12.75" hidden="false" customHeight="false" outlineLevel="0" collapsed="false">
      <c r="A8" s="60" t="s">
        <v>95</v>
      </c>
      <c r="B8" s="61" t="n">
        <v>13</v>
      </c>
      <c r="C8" s="59" t="n">
        <v>263</v>
      </c>
      <c r="D8" s="59" t="n">
        <v>236384</v>
      </c>
      <c r="E8" s="61" t="s">
        <v>63</v>
      </c>
      <c r="F8" s="61" t="n">
        <v>234542</v>
      </c>
      <c r="G8" s="61" t="s">
        <v>63</v>
      </c>
      <c r="H8" s="61" t="n">
        <v>236282</v>
      </c>
      <c r="I8" s="61" t="s">
        <v>63</v>
      </c>
      <c r="J8" s="61" t="n">
        <v>234548</v>
      </c>
      <c r="K8" s="61" t="s">
        <v>63</v>
      </c>
      <c r="L8" s="61" t="s">
        <v>63</v>
      </c>
      <c r="M8" s="59" t="s">
        <v>63</v>
      </c>
    </row>
    <row r="9" s="56" customFormat="true" ht="12.75" hidden="false" customHeight="false" outlineLevel="0" collapsed="false">
      <c r="A9" s="60" t="s">
        <v>96</v>
      </c>
      <c r="B9" s="59" t="n">
        <v>13</v>
      </c>
      <c r="C9" s="59" t="n">
        <v>203</v>
      </c>
      <c r="D9" s="59" t="n">
        <v>219273</v>
      </c>
      <c r="E9" s="61" t="n">
        <v>212035</v>
      </c>
      <c r="F9" s="61" t="n">
        <v>212038</v>
      </c>
      <c r="G9" s="61" t="s">
        <v>63</v>
      </c>
      <c r="H9" s="61" t="n">
        <v>215538</v>
      </c>
      <c r="I9" s="61" t="n">
        <v>212095</v>
      </c>
      <c r="J9" s="61" t="n">
        <v>212098</v>
      </c>
      <c r="K9" s="61" t="s">
        <v>63</v>
      </c>
      <c r="L9" s="61" t="n">
        <v>214947</v>
      </c>
      <c r="M9" s="59" t="n">
        <v>221665</v>
      </c>
    </row>
    <row r="10" s="56" customFormat="true" ht="12.75" hidden="false" customHeight="false" outlineLevel="0" collapsed="false">
      <c r="A10" s="60" t="s">
        <v>97</v>
      </c>
      <c r="B10" s="59" t="n">
        <v>13</v>
      </c>
      <c r="C10" s="59" t="n">
        <v>208</v>
      </c>
      <c r="D10" s="59" t="n">
        <v>219288</v>
      </c>
      <c r="E10" s="61" t="n">
        <v>212065</v>
      </c>
      <c r="F10" s="61" t="n">
        <v>212068</v>
      </c>
      <c r="G10" s="61" t="n">
        <v>211972</v>
      </c>
      <c r="H10" s="61" t="n">
        <v>211975</v>
      </c>
      <c r="I10" s="61" t="n">
        <v>212095</v>
      </c>
      <c r="J10" s="61" t="n">
        <v>212098</v>
      </c>
      <c r="K10" s="61" t="s">
        <v>63</v>
      </c>
      <c r="L10" s="61" t="n">
        <v>214962</v>
      </c>
      <c r="M10" s="59" t="n">
        <v>221671</v>
      </c>
    </row>
    <row r="11" s="56" customFormat="true" ht="12.75" hidden="false" customHeight="false" outlineLevel="0" collapsed="false">
      <c r="A11" s="60" t="s">
        <v>98</v>
      </c>
      <c r="B11" s="59" t="n">
        <v>13</v>
      </c>
      <c r="C11" s="59" t="n">
        <v>208</v>
      </c>
      <c r="D11" s="59" t="n">
        <v>219288</v>
      </c>
      <c r="E11" s="61" t="n">
        <v>212065</v>
      </c>
      <c r="F11" s="61" t="n">
        <v>212068</v>
      </c>
      <c r="G11" s="61" t="n">
        <v>211972</v>
      </c>
      <c r="H11" s="61" t="n">
        <v>211975</v>
      </c>
      <c r="I11" s="61" t="n">
        <v>212095</v>
      </c>
      <c r="J11" s="61" t="n">
        <v>212098</v>
      </c>
      <c r="K11" s="61" t="s">
        <v>63</v>
      </c>
      <c r="L11" s="61" t="n">
        <v>214962</v>
      </c>
      <c r="M11" s="59" t="n">
        <v>221671</v>
      </c>
    </row>
    <row r="12" s="56" customFormat="true" ht="12.75" hidden="false" customHeight="false" outlineLevel="0" collapsed="false">
      <c r="A12" s="62" t="s">
        <v>99</v>
      </c>
      <c r="B12" s="59" t="n">
        <v>13</v>
      </c>
      <c r="C12" s="59" t="n">
        <v>203</v>
      </c>
      <c r="D12" s="59" t="n">
        <v>219273</v>
      </c>
      <c r="E12" s="61" t="n">
        <v>212035</v>
      </c>
      <c r="F12" s="61" t="n">
        <v>212038</v>
      </c>
      <c r="G12" s="61" t="s">
        <v>63</v>
      </c>
      <c r="H12" s="61" t="n">
        <v>215538</v>
      </c>
      <c r="I12" s="61" t="n">
        <v>212095</v>
      </c>
      <c r="J12" s="61" t="n">
        <v>212098</v>
      </c>
      <c r="K12" s="61" t="s">
        <v>63</v>
      </c>
      <c r="L12" s="61" t="n">
        <v>214947</v>
      </c>
      <c r="M12" s="59" t="n">
        <v>221665</v>
      </c>
    </row>
    <row r="13" s="56" customFormat="true" ht="12.75" hidden="false" customHeight="false" outlineLevel="0" collapsed="false">
      <c r="A13" s="60" t="s">
        <v>100</v>
      </c>
      <c r="B13" s="59" t="n">
        <v>13</v>
      </c>
      <c r="C13" s="59" t="n">
        <v>203</v>
      </c>
      <c r="D13" s="59" t="n">
        <v>219273</v>
      </c>
      <c r="E13" s="61" t="n">
        <v>212035</v>
      </c>
      <c r="F13" s="61" t="n">
        <v>212038</v>
      </c>
      <c r="G13" s="61" t="s">
        <v>63</v>
      </c>
      <c r="H13" s="61" t="n">
        <v>215538</v>
      </c>
      <c r="I13" s="61" t="n">
        <v>212095</v>
      </c>
      <c r="J13" s="61" t="n">
        <v>212098</v>
      </c>
      <c r="K13" s="61" t="s">
        <v>63</v>
      </c>
      <c r="L13" s="61" t="n">
        <v>214947</v>
      </c>
      <c r="M13" s="59" t="n">
        <v>221665</v>
      </c>
    </row>
    <row r="14" s="56" customFormat="true" ht="12.75" hidden="false" customHeight="false" outlineLevel="0" collapsed="false">
      <c r="A14" s="60" t="s">
        <v>101</v>
      </c>
      <c r="B14" s="59" t="n">
        <v>13</v>
      </c>
      <c r="C14" s="59" t="n">
        <v>203</v>
      </c>
      <c r="D14" s="59" t="n">
        <v>219273</v>
      </c>
      <c r="E14" s="61" t="n">
        <v>212035</v>
      </c>
      <c r="F14" s="61" t="n">
        <v>212038</v>
      </c>
      <c r="G14" s="61" t="s">
        <v>63</v>
      </c>
      <c r="H14" s="61" t="n">
        <v>215538</v>
      </c>
      <c r="I14" s="61" t="n">
        <v>212095</v>
      </c>
      <c r="J14" s="61" t="n">
        <v>212098</v>
      </c>
      <c r="K14" s="61" t="s">
        <v>63</v>
      </c>
      <c r="L14" s="61" t="n">
        <v>214947</v>
      </c>
      <c r="M14" s="59" t="n">
        <v>221665</v>
      </c>
    </row>
    <row r="15" s="56" customFormat="true" ht="12.75" hidden="false" customHeight="false" outlineLevel="0" collapsed="false">
      <c r="A15" s="60" t="s">
        <v>102</v>
      </c>
      <c r="B15" s="59" t="n">
        <v>13</v>
      </c>
      <c r="C15" s="59" t="n">
        <v>203</v>
      </c>
      <c r="D15" s="59" t="n">
        <v>219273</v>
      </c>
      <c r="E15" s="61" t="n">
        <v>212035</v>
      </c>
      <c r="F15" s="61" t="n">
        <v>212038</v>
      </c>
      <c r="G15" s="61" t="s">
        <v>63</v>
      </c>
      <c r="H15" s="61" t="n">
        <v>215538</v>
      </c>
      <c r="I15" s="61" t="n">
        <v>212095</v>
      </c>
      <c r="J15" s="61" t="n">
        <v>212098</v>
      </c>
      <c r="K15" s="61" t="s">
        <v>63</v>
      </c>
      <c r="L15" s="61" t="n">
        <v>214947</v>
      </c>
      <c r="M15" s="59" t="n">
        <v>221665</v>
      </c>
    </row>
    <row r="16" s="56" customFormat="true" ht="12.75" hidden="false" customHeight="false" outlineLevel="0" collapsed="false">
      <c r="A16" s="60" t="s">
        <v>103</v>
      </c>
      <c r="B16" s="61" t="n">
        <v>9</v>
      </c>
      <c r="C16" s="59" t="n">
        <v>217</v>
      </c>
      <c r="D16" s="59" t="n">
        <v>222638</v>
      </c>
      <c r="E16" s="61" t="s">
        <v>63</v>
      </c>
      <c r="F16" s="61" t="n">
        <v>219360</v>
      </c>
      <c r="G16" s="61" t="s">
        <v>63</v>
      </c>
      <c r="H16" s="61" t="n">
        <v>222635</v>
      </c>
      <c r="I16" s="61" t="s">
        <v>63</v>
      </c>
      <c r="J16" s="61" t="n">
        <v>219366</v>
      </c>
      <c r="K16" s="61" t="s">
        <v>63</v>
      </c>
      <c r="L16" s="61" t="n">
        <v>214989</v>
      </c>
      <c r="M16" s="59"/>
    </row>
    <row r="17" s="56" customFormat="true" ht="12.75" hidden="false" customHeight="false" outlineLevel="0" collapsed="false">
      <c r="A17" s="60" t="s">
        <v>104</v>
      </c>
      <c r="B17" s="61" t="n">
        <v>9</v>
      </c>
      <c r="C17" s="59" t="n">
        <v>217</v>
      </c>
      <c r="D17" s="59" t="n">
        <v>222638</v>
      </c>
      <c r="E17" s="61" t="s">
        <v>63</v>
      </c>
      <c r="F17" s="61" t="n">
        <v>219360</v>
      </c>
      <c r="G17" s="61" t="s">
        <v>63</v>
      </c>
      <c r="H17" s="61" t="n">
        <v>222635</v>
      </c>
      <c r="I17" s="61" t="s">
        <v>63</v>
      </c>
      <c r="J17" s="61" t="n">
        <v>219366</v>
      </c>
      <c r="K17" s="61" t="s">
        <v>63</v>
      </c>
      <c r="L17" s="61" t="n">
        <v>214989</v>
      </c>
      <c r="M17" s="59"/>
    </row>
    <row r="18" s="56" customFormat="true" ht="12.75" hidden="false" customHeight="false" outlineLevel="0" collapsed="false">
      <c r="A18" s="60" t="s">
        <v>105</v>
      </c>
      <c r="B18" s="59" t="n">
        <v>13</v>
      </c>
      <c r="C18" s="59" t="n">
        <v>208</v>
      </c>
      <c r="D18" s="59" t="n">
        <v>219288</v>
      </c>
      <c r="E18" s="61" t="n">
        <v>212065</v>
      </c>
      <c r="F18" s="61" t="n">
        <v>212068</v>
      </c>
      <c r="G18" s="61" t="n">
        <v>211972</v>
      </c>
      <c r="H18" s="61" t="n">
        <v>211975</v>
      </c>
      <c r="I18" s="61" t="n">
        <v>212095</v>
      </c>
      <c r="J18" s="61" t="n">
        <v>212098</v>
      </c>
      <c r="K18" s="61" t="s">
        <v>63</v>
      </c>
      <c r="L18" s="61" t="n">
        <v>214962</v>
      </c>
      <c r="M18" s="59"/>
    </row>
    <row r="19" s="56" customFormat="true" ht="12.75" hidden="false" customHeight="false" outlineLevel="0" collapsed="false">
      <c r="A19" s="60" t="s">
        <v>106</v>
      </c>
      <c r="B19" s="59" t="n">
        <v>13</v>
      </c>
      <c r="C19" s="59" t="n">
        <v>208</v>
      </c>
      <c r="D19" s="59" t="n">
        <v>219288</v>
      </c>
      <c r="E19" s="61" t="n">
        <v>212065</v>
      </c>
      <c r="F19" s="61" t="n">
        <v>212068</v>
      </c>
      <c r="G19" s="61" t="n">
        <v>211972</v>
      </c>
      <c r="H19" s="61" t="n">
        <v>211975</v>
      </c>
      <c r="I19" s="61" t="n">
        <v>212095</v>
      </c>
      <c r="J19" s="61" t="n">
        <v>212098</v>
      </c>
      <c r="K19" s="61" t="s">
        <v>63</v>
      </c>
      <c r="L19" s="61" t="n">
        <v>214962</v>
      </c>
      <c r="M19" s="59"/>
    </row>
    <row r="20" s="56" customFormat="true" ht="12.75" hidden="false" customHeight="false" outlineLevel="0" collapsed="false">
      <c r="A20" s="60" t="s">
        <v>107</v>
      </c>
      <c r="B20" s="59" t="n">
        <v>13</v>
      </c>
      <c r="C20" s="59" t="n">
        <v>203</v>
      </c>
      <c r="D20" s="59" t="n">
        <v>219273</v>
      </c>
      <c r="E20" s="61" t="n">
        <v>212035</v>
      </c>
      <c r="F20" s="61" t="n">
        <v>212038</v>
      </c>
      <c r="G20" s="61" t="s">
        <v>63</v>
      </c>
      <c r="H20" s="61" t="n">
        <v>215538</v>
      </c>
      <c r="I20" s="61" t="n">
        <v>212095</v>
      </c>
      <c r="J20" s="61" t="n">
        <v>212098</v>
      </c>
      <c r="K20" s="61" t="s">
        <v>63</v>
      </c>
      <c r="L20" s="61" t="n">
        <v>214947</v>
      </c>
      <c r="M20" s="59" t="n">
        <v>221665</v>
      </c>
    </row>
    <row r="21" s="56" customFormat="true" ht="12.75" hidden="false" customHeight="false" outlineLevel="0" collapsed="false">
      <c r="A21" s="60" t="s">
        <v>108</v>
      </c>
      <c r="B21" s="59" t="n">
        <v>13</v>
      </c>
      <c r="C21" s="59" t="n">
        <v>208</v>
      </c>
      <c r="D21" s="59" t="n">
        <v>219288</v>
      </c>
      <c r="E21" s="61" t="n">
        <v>212065</v>
      </c>
      <c r="F21" s="61" t="n">
        <v>212068</v>
      </c>
      <c r="G21" s="61" t="n">
        <v>211972</v>
      </c>
      <c r="H21" s="61" t="n">
        <v>211975</v>
      </c>
      <c r="I21" s="61" t="n">
        <v>212095</v>
      </c>
      <c r="J21" s="61" t="n">
        <v>212098</v>
      </c>
      <c r="K21" s="61" t="s">
        <v>63</v>
      </c>
      <c r="L21" s="61" t="n">
        <v>214962</v>
      </c>
      <c r="M21" s="59"/>
    </row>
    <row r="22" s="56" customFormat="true" ht="12.75" hidden="false" customHeight="false" outlineLevel="0" collapsed="false">
      <c r="A22" s="60" t="s">
        <v>109</v>
      </c>
      <c r="B22" s="61" t="n">
        <v>9</v>
      </c>
      <c r="C22" s="59" t="n">
        <v>217</v>
      </c>
      <c r="D22" s="59" t="n">
        <v>222638</v>
      </c>
      <c r="E22" s="61" t="s">
        <v>63</v>
      </c>
      <c r="F22" s="61" t="n">
        <v>219360</v>
      </c>
      <c r="G22" s="61" t="s">
        <v>63</v>
      </c>
      <c r="H22" s="61" t="n">
        <v>222635</v>
      </c>
      <c r="I22" s="61" t="s">
        <v>63</v>
      </c>
      <c r="J22" s="61" t="n">
        <v>219366</v>
      </c>
      <c r="K22" s="61" t="s">
        <v>63</v>
      </c>
      <c r="L22" s="61" t="n">
        <v>214989</v>
      </c>
      <c r="M22" s="59"/>
    </row>
    <row r="23" s="56" customFormat="true" ht="12.75" hidden="false" customHeight="false" outlineLevel="0" collapsed="false">
      <c r="A23" s="60" t="s">
        <v>110</v>
      </c>
      <c r="B23" s="61"/>
      <c r="C23" s="59"/>
      <c r="D23" s="59"/>
      <c r="E23" s="61"/>
      <c r="F23" s="61"/>
      <c r="G23" s="61"/>
      <c r="H23" s="61"/>
      <c r="I23" s="61"/>
      <c r="J23" s="61"/>
      <c r="K23" s="61"/>
      <c r="L23" s="61"/>
      <c r="M23" s="59"/>
      <c r="N23" s="56" t="n">
        <v>238642</v>
      </c>
    </row>
    <row r="24" s="56" customFormat="true" ht="12.75" hidden="false" customHeight="false" outlineLevel="0" collapsed="false">
      <c r="A24" s="60" t="s">
        <v>111</v>
      </c>
      <c r="B24" s="61" t="n">
        <v>9</v>
      </c>
      <c r="C24" s="59" t="n">
        <v>248</v>
      </c>
      <c r="D24" s="59" t="s">
        <v>63</v>
      </c>
      <c r="E24" s="61" t="s">
        <v>63</v>
      </c>
      <c r="F24" s="61" t="n">
        <v>222749</v>
      </c>
      <c r="G24" s="61" t="s">
        <v>63</v>
      </c>
      <c r="H24" s="61" t="s">
        <v>63</v>
      </c>
      <c r="I24" s="61" t="s">
        <v>63</v>
      </c>
      <c r="J24" s="61" t="n">
        <v>222752</v>
      </c>
      <c r="K24" s="61" t="s">
        <v>63</v>
      </c>
      <c r="L24" s="61" t="s">
        <v>63</v>
      </c>
      <c r="M24" s="59" t="s">
        <v>63</v>
      </c>
    </row>
    <row r="25" s="56" customFormat="true" ht="12.75" hidden="false" customHeight="false" outlineLevel="0" collapsed="false">
      <c r="A25" s="60" t="s">
        <v>112</v>
      </c>
      <c r="B25" s="61" t="n">
        <v>9</v>
      </c>
      <c r="C25" s="59" t="n">
        <v>243</v>
      </c>
      <c r="D25" s="59" t="s">
        <v>63</v>
      </c>
      <c r="E25" s="61" t="s">
        <v>63</v>
      </c>
      <c r="F25" s="61" t="n">
        <v>222564</v>
      </c>
      <c r="G25" s="61" t="s">
        <v>63</v>
      </c>
      <c r="H25" s="61" t="s">
        <v>63</v>
      </c>
      <c r="I25" s="61" t="s">
        <v>63</v>
      </c>
      <c r="J25" s="61" t="n">
        <v>222567</v>
      </c>
      <c r="K25" s="61" t="s">
        <v>63</v>
      </c>
      <c r="L25" s="61" t="s">
        <v>63</v>
      </c>
      <c r="M25" s="59" t="s">
        <v>63</v>
      </c>
    </row>
    <row r="26" s="56" customFormat="true" ht="12.75" hidden="false" customHeight="false" outlineLevel="0" collapsed="false">
      <c r="A26" s="60" t="s">
        <v>113</v>
      </c>
      <c r="B26" s="61" t="n">
        <v>13</v>
      </c>
      <c r="C26" s="59" t="n">
        <v>260</v>
      </c>
      <c r="D26" s="59" t="s">
        <v>63</v>
      </c>
      <c r="E26" s="61" t="s">
        <v>63</v>
      </c>
      <c r="F26" s="61" t="n">
        <v>233503</v>
      </c>
      <c r="G26" s="61" t="s">
        <v>63</v>
      </c>
      <c r="H26" s="61" t="s">
        <v>63</v>
      </c>
      <c r="I26" s="61" t="s">
        <v>63</v>
      </c>
      <c r="J26" s="61" t="s">
        <v>63</v>
      </c>
      <c r="K26" s="61" t="s">
        <v>63</v>
      </c>
      <c r="L26" s="61" t="s">
        <v>63</v>
      </c>
      <c r="M26" s="59" t="s">
        <v>63</v>
      </c>
    </row>
    <row r="27" s="56" customFormat="true" ht="13.15" hidden="false" customHeight="true" outlineLevel="0" collapsed="false">
      <c r="A27" s="60" t="s">
        <v>114</v>
      </c>
      <c r="B27" s="61" t="n">
        <v>13</v>
      </c>
      <c r="C27" s="59" t="n">
        <v>261</v>
      </c>
      <c r="D27" s="59" t="s">
        <v>63</v>
      </c>
      <c r="E27" s="61" t="s">
        <v>63</v>
      </c>
      <c r="F27" s="61" t="n">
        <v>233506</v>
      </c>
      <c r="G27" s="61" t="s">
        <v>63</v>
      </c>
      <c r="H27" s="61" t="s">
        <v>63</v>
      </c>
      <c r="I27" s="61" t="s">
        <v>63</v>
      </c>
      <c r="J27" s="61" t="s">
        <v>63</v>
      </c>
      <c r="K27" s="61" t="s">
        <v>63</v>
      </c>
      <c r="L27" s="61" t="s">
        <v>63</v>
      </c>
      <c r="M27" s="59" t="s">
        <v>63</v>
      </c>
    </row>
    <row r="28" s="56" customFormat="true" ht="51" hidden="false" customHeight="false" outlineLevel="0" collapsed="false">
      <c r="A28" s="62" t="s">
        <v>115</v>
      </c>
      <c r="B28" s="59" t="n">
        <v>13</v>
      </c>
      <c r="C28" s="59" t="n">
        <v>200</v>
      </c>
      <c r="D28" s="59" t="s">
        <v>63</v>
      </c>
      <c r="E28" s="61" t="n">
        <v>212017</v>
      </c>
      <c r="F28" s="61" t="n">
        <v>212020</v>
      </c>
      <c r="G28" s="61" t="n">
        <v>211924</v>
      </c>
      <c r="H28" s="61" t="n">
        <v>211927</v>
      </c>
      <c r="I28" s="61" t="n">
        <v>212077</v>
      </c>
      <c r="J28" s="61" t="n">
        <v>212080</v>
      </c>
      <c r="K28" s="61" t="s">
        <v>63</v>
      </c>
      <c r="L28" s="61" t="s">
        <v>116</v>
      </c>
      <c r="M28" s="59"/>
    </row>
    <row r="29" s="56" customFormat="true" ht="51" hidden="false" customHeight="false" outlineLevel="0" collapsed="false">
      <c r="A29" s="62" t="s">
        <v>115</v>
      </c>
      <c r="B29" s="61" t="n">
        <v>9</v>
      </c>
      <c r="C29" s="59" t="n">
        <v>218</v>
      </c>
      <c r="D29" s="59" t="s">
        <v>63</v>
      </c>
      <c r="E29" s="61" t="n">
        <v>214872</v>
      </c>
      <c r="F29" s="61" t="n">
        <v>214875</v>
      </c>
      <c r="G29" s="61" t="n">
        <v>214830</v>
      </c>
      <c r="H29" s="61" t="n">
        <v>214833</v>
      </c>
      <c r="I29" s="61" t="n">
        <v>214914</v>
      </c>
      <c r="J29" s="61" t="n">
        <v>214917</v>
      </c>
      <c r="K29" s="61" t="s">
        <v>63</v>
      </c>
      <c r="L29" s="61" t="s">
        <v>117</v>
      </c>
      <c r="M29" s="59"/>
    </row>
    <row r="30" s="56" customFormat="true" ht="12.75" hidden="false" customHeight="false" outlineLevel="0" collapsed="false">
      <c r="A30" s="62" t="s">
        <v>115</v>
      </c>
      <c r="B30" s="61" t="n">
        <v>13</v>
      </c>
      <c r="C30" s="59" t="n">
        <v>251</v>
      </c>
      <c r="D30" s="59" t="s">
        <v>63</v>
      </c>
      <c r="E30" s="61" t="n">
        <v>222608</v>
      </c>
      <c r="F30" s="61" t="n">
        <v>222611</v>
      </c>
      <c r="G30" s="61" t="n">
        <v>222614</v>
      </c>
      <c r="H30" s="61" t="n">
        <v>222617</v>
      </c>
      <c r="I30" s="61" t="n">
        <v>222620</v>
      </c>
      <c r="J30" s="61" t="n">
        <v>222623</v>
      </c>
      <c r="K30" s="61" t="s">
        <v>63</v>
      </c>
      <c r="L30" s="61" t="s">
        <v>63</v>
      </c>
      <c r="M30" s="59"/>
    </row>
    <row r="31" s="56" customFormat="true" ht="12.75" hidden="false" customHeight="false" outlineLevel="0" collapsed="false">
      <c r="A31" s="62" t="s">
        <v>118</v>
      </c>
      <c r="B31" s="59" t="n">
        <v>13</v>
      </c>
      <c r="C31" s="59" t="n">
        <v>205</v>
      </c>
      <c r="D31" s="59" t="n">
        <v>219279</v>
      </c>
      <c r="E31" s="61" t="n">
        <v>212047</v>
      </c>
      <c r="F31" s="61" t="n">
        <v>212050</v>
      </c>
      <c r="G31" s="61" t="n">
        <v>211954</v>
      </c>
      <c r="H31" s="61" t="n">
        <v>211957</v>
      </c>
      <c r="I31" s="61" t="s">
        <v>63</v>
      </c>
      <c r="J31" s="61" t="n">
        <v>215544</v>
      </c>
      <c r="K31" s="61" t="s">
        <v>63</v>
      </c>
      <c r="L31" s="61" t="n">
        <v>214953</v>
      </c>
      <c r="M31" s="59" t="n">
        <v>221665</v>
      </c>
    </row>
    <row r="32" s="56" customFormat="true" ht="12.75" hidden="false" customHeight="true" outlineLevel="0" collapsed="false">
      <c r="A32" s="60" t="s">
        <v>119</v>
      </c>
      <c r="B32" s="59" t="n">
        <v>13</v>
      </c>
      <c r="C32" s="59" t="n">
        <v>209</v>
      </c>
      <c r="D32" s="59" t="n">
        <v>219291</v>
      </c>
      <c r="E32" s="61" t="s">
        <v>63</v>
      </c>
      <c r="F32" s="61" t="n">
        <v>215559</v>
      </c>
      <c r="G32" s="61" t="s">
        <v>63</v>
      </c>
      <c r="H32" s="61" t="n">
        <v>215556</v>
      </c>
      <c r="I32" s="61" t="s">
        <v>63</v>
      </c>
      <c r="J32" s="61" t="n">
        <v>215544</v>
      </c>
      <c r="K32" s="61" t="s">
        <v>63</v>
      </c>
      <c r="L32" s="61" t="n">
        <v>214965</v>
      </c>
      <c r="M32" s="59"/>
      <c r="N32" s="56" t="s">
        <v>120</v>
      </c>
    </row>
    <row r="33" s="56" customFormat="true" ht="12.75" hidden="false" customHeight="false" outlineLevel="0" collapsed="false">
      <c r="A33" s="62" t="s">
        <v>121</v>
      </c>
      <c r="B33" s="59" t="n">
        <v>13</v>
      </c>
      <c r="C33" s="59" t="n">
        <v>205</v>
      </c>
      <c r="D33" s="59" t="n">
        <v>219279</v>
      </c>
      <c r="E33" s="61" t="n">
        <v>212047</v>
      </c>
      <c r="F33" s="61" t="n">
        <v>212050</v>
      </c>
      <c r="G33" s="61" t="n">
        <v>211954</v>
      </c>
      <c r="H33" s="61" t="n">
        <v>211957</v>
      </c>
      <c r="I33" s="61" t="s">
        <v>63</v>
      </c>
      <c r="J33" s="61" t="n">
        <v>215544</v>
      </c>
      <c r="K33" s="61" t="s">
        <v>63</v>
      </c>
      <c r="L33" s="61" t="n">
        <v>214953</v>
      </c>
      <c r="M33" s="59" t="n">
        <v>221665</v>
      </c>
    </row>
    <row r="34" s="56" customFormat="true" ht="12.75" hidden="false" customHeight="false" outlineLevel="0" collapsed="false">
      <c r="A34" s="62" t="s">
        <v>122</v>
      </c>
      <c r="B34" s="59" t="n">
        <v>13</v>
      </c>
      <c r="C34" s="59" t="n">
        <v>205</v>
      </c>
      <c r="D34" s="59" t="n">
        <v>219279</v>
      </c>
      <c r="E34" s="61" t="n">
        <v>212047</v>
      </c>
      <c r="F34" s="61" t="n">
        <v>212050</v>
      </c>
      <c r="G34" s="61" t="n">
        <v>211954</v>
      </c>
      <c r="H34" s="61" t="n">
        <v>211957</v>
      </c>
      <c r="I34" s="61" t="s">
        <v>63</v>
      </c>
      <c r="J34" s="61" t="n">
        <v>215544</v>
      </c>
      <c r="K34" s="61" t="s">
        <v>63</v>
      </c>
      <c r="L34" s="61" t="n">
        <v>214953</v>
      </c>
      <c r="M34" s="59" t="n">
        <v>221665</v>
      </c>
    </row>
    <row r="35" s="56" customFormat="true" ht="12.75" hidden="false" customHeight="false" outlineLevel="0" collapsed="false">
      <c r="A35" s="62" t="s">
        <v>123</v>
      </c>
      <c r="B35" s="59" t="n">
        <v>13</v>
      </c>
      <c r="C35" s="59" t="n">
        <v>256</v>
      </c>
      <c r="D35" s="59" t="s">
        <v>63</v>
      </c>
      <c r="E35" s="61" t="s">
        <v>63</v>
      </c>
      <c r="F35" s="61" t="s">
        <v>63</v>
      </c>
      <c r="G35" s="61" t="s">
        <v>63</v>
      </c>
      <c r="H35" s="61" t="s">
        <v>63</v>
      </c>
      <c r="I35" s="61" t="s">
        <v>63</v>
      </c>
      <c r="J35" s="61" t="s">
        <v>63</v>
      </c>
      <c r="K35" s="61" t="n">
        <v>256</v>
      </c>
      <c r="L35" s="61" t="n">
        <v>230359</v>
      </c>
      <c r="M35" s="59" t="s">
        <v>63</v>
      </c>
    </row>
    <row r="36" s="56" customFormat="true" ht="26.45" hidden="false" customHeight="true" outlineLevel="0" collapsed="false">
      <c r="A36" s="62" t="s">
        <v>124</v>
      </c>
      <c r="B36" s="59" t="n">
        <v>9</v>
      </c>
      <c r="C36" s="59" t="n">
        <v>259</v>
      </c>
      <c r="D36" s="59" t="n">
        <v>233482</v>
      </c>
      <c r="E36" s="61" t="s">
        <v>63</v>
      </c>
      <c r="F36" s="61" t="n">
        <v>233485</v>
      </c>
      <c r="G36" s="61" t="s">
        <v>63</v>
      </c>
      <c r="H36" s="61" t="s">
        <v>125</v>
      </c>
      <c r="I36" s="61" t="s">
        <v>63</v>
      </c>
      <c r="J36" s="61" t="n">
        <v>233494</v>
      </c>
      <c r="K36" s="61" t="s">
        <v>63</v>
      </c>
      <c r="L36" s="61" t="n">
        <v>233491</v>
      </c>
      <c r="M36" s="59"/>
    </row>
    <row r="37" s="56" customFormat="true" ht="12.75" hidden="false" customHeight="false" outlineLevel="0" collapsed="false">
      <c r="A37" s="60" t="s">
        <v>126</v>
      </c>
      <c r="B37" s="61" t="n">
        <v>9</v>
      </c>
      <c r="C37" s="59" t="n">
        <v>217</v>
      </c>
      <c r="D37" s="59" t="n">
        <v>222638</v>
      </c>
      <c r="E37" s="61" t="s">
        <v>63</v>
      </c>
      <c r="F37" s="61" t="n">
        <v>219360</v>
      </c>
      <c r="G37" s="61" t="s">
        <v>63</v>
      </c>
      <c r="H37" s="61" t="n">
        <v>222635</v>
      </c>
      <c r="I37" s="61" t="s">
        <v>63</v>
      </c>
      <c r="J37" s="61" t="n">
        <v>219366</v>
      </c>
      <c r="K37" s="61" t="s">
        <v>63</v>
      </c>
      <c r="L37" s="61" t="n">
        <v>214989</v>
      </c>
      <c r="M37" s="59" t="n">
        <v>221677</v>
      </c>
    </row>
    <row r="38" s="56" customFormat="true" ht="12.75" hidden="false" customHeight="false" outlineLevel="0" collapsed="false">
      <c r="A38" s="60" t="s">
        <v>127</v>
      </c>
      <c r="B38" s="61" t="n">
        <v>9</v>
      </c>
      <c r="C38" s="59" t="n">
        <v>265</v>
      </c>
      <c r="D38" s="59"/>
      <c r="E38" s="61" t="s">
        <v>63</v>
      </c>
      <c r="F38" s="61" t="n">
        <v>235018</v>
      </c>
      <c r="G38" s="61"/>
      <c r="H38" s="61"/>
      <c r="I38" s="61"/>
      <c r="J38" s="61"/>
      <c r="K38" s="61"/>
      <c r="L38" s="61"/>
      <c r="M38" s="59"/>
    </row>
    <row r="39" s="56" customFormat="true" ht="12.75" hidden="false" customHeight="false" outlineLevel="0" collapsed="false">
      <c r="A39" s="60" t="s">
        <v>128</v>
      </c>
      <c r="B39" s="61" t="n">
        <v>9</v>
      </c>
      <c r="C39" s="59" t="n">
        <v>212</v>
      </c>
      <c r="D39" s="59" t="n">
        <v>219294</v>
      </c>
      <c r="E39" s="61" t="n">
        <v>214836</v>
      </c>
      <c r="F39" s="61" t="n">
        <v>214839</v>
      </c>
      <c r="G39" s="61" t="n">
        <v>214794</v>
      </c>
      <c r="H39" s="61" t="n">
        <v>214797</v>
      </c>
      <c r="I39" s="61" t="n">
        <v>214878</v>
      </c>
      <c r="J39" s="61" t="n">
        <v>214881</v>
      </c>
      <c r="K39" s="61" t="s">
        <v>63</v>
      </c>
      <c r="L39" s="61" t="n">
        <v>214974</v>
      </c>
      <c r="M39" s="59" t="n">
        <v>221659</v>
      </c>
    </row>
    <row r="40" s="56" customFormat="true" ht="12.75" hidden="false" customHeight="false" outlineLevel="0" collapsed="false">
      <c r="A40" s="60" t="s">
        <v>129</v>
      </c>
      <c r="B40" s="61" t="n">
        <v>9</v>
      </c>
      <c r="C40" s="59" t="n">
        <v>213</v>
      </c>
      <c r="D40" s="59" t="n">
        <v>219297</v>
      </c>
      <c r="E40" s="61" t="n">
        <v>214842</v>
      </c>
      <c r="F40" s="61" t="n">
        <v>214845</v>
      </c>
      <c r="G40" s="61" t="n">
        <v>214800</v>
      </c>
      <c r="H40" s="61" t="n">
        <v>214803</v>
      </c>
      <c r="I40" s="61" t="n">
        <v>214884</v>
      </c>
      <c r="J40" s="61" t="n">
        <v>214887</v>
      </c>
      <c r="K40" s="61" t="s">
        <v>63</v>
      </c>
      <c r="L40" s="61" t="n">
        <v>214977</v>
      </c>
      <c r="M40" s="59" t="n">
        <v>221659</v>
      </c>
    </row>
    <row r="41" s="56" customFormat="true" ht="13.15" hidden="false" customHeight="true" outlineLevel="0" collapsed="false">
      <c r="A41" s="60" t="s">
        <v>130</v>
      </c>
      <c r="B41" s="61" t="n">
        <v>13</v>
      </c>
      <c r="C41" s="61" t="n">
        <v>252</v>
      </c>
      <c r="D41" s="61" t="n">
        <v>230267</v>
      </c>
      <c r="E41" s="61" t="s">
        <v>63</v>
      </c>
      <c r="F41" s="61" t="n">
        <v>229126</v>
      </c>
      <c r="G41" s="61" t="s">
        <v>63</v>
      </c>
      <c r="H41" s="61" t="n">
        <v>229120</v>
      </c>
      <c r="I41" s="61" t="s">
        <v>63</v>
      </c>
      <c r="J41" s="61" t="n">
        <v>229132</v>
      </c>
      <c r="K41" s="61" t="s">
        <v>63</v>
      </c>
      <c r="L41" s="61" t="s">
        <v>63</v>
      </c>
      <c r="M41" s="59" t="n">
        <v>221659</v>
      </c>
    </row>
    <row r="42" s="56" customFormat="true" ht="13.15" hidden="false" customHeight="true" outlineLevel="0" collapsed="false">
      <c r="A42" s="60" t="s">
        <v>131</v>
      </c>
      <c r="B42" s="61" t="n">
        <v>13</v>
      </c>
      <c r="C42" s="61" t="n">
        <v>262</v>
      </c>
      <c r="D42" s="61" t="s">
        <v>63</v>
      </c>
      <c r="E42" s="61" t="s">
        <v>63</v>
      </c>
      <c r="F42" s="61" t="n">
        <v>233569</v>
      </c>
      <c r="G42" s="61" t="s">
        <v>63</v>
      </c>
      <c r="H42" s="61" t="s">
        <v>63</v>
      </c>
      <c r="I42" s="61" t="s">
        <v>63</v>
      </c>
      <c r="J42" s="61" t="n">
        <v>233572</v>
      </c>
      <c r="K42" s="61" t="s">
        <v>63</v>
      </c>
      <c r="L42" s="61" t="s">
        <v>63</v>
      </c>
      <c r="M42" s="59" t="n">
        <v>221659</v>
      </c>
    </row>
    <row r="43" s="56" customFormat="true" ht="13.15" hidden="false" customHeight="true" outlineLevel="0" collapsed="false">
      <c r="A43" s="60" t="s">
        <v>132</v>
      </c>
      <c r="B43" s="61" t="n">
        <v>13</v>
      </c>
      <c r="C43" s="61" t="n">
        <v>253</v>
      </c>
      <c r="D43" s="61" t="n">
        <v>230276</v>
      </c>
      <c r="E43" s="61" t="s">
        <v>63</v>
      </c>
      <c r="F43" s="61" t="n">
        <v>229129</v>
      </c>
      <c r="G43" s="61" t="s">
        <v>63</v>
      </c>
      <c r="H43" s="61" t="n">
        <v>229123</v>
      </c>
      <c r="I43" s="61" t="s">
        <v>63</v>
      </c>
      <c r="J43" s="61" t="n">
        <v>229135</v>
      </c>
      <c r="K43" s="61" t="s">
        <v>63</v>
      </c>
      <c r="L43" s="61" t="s">
        <v>63</v>
      </c>
      <c r="M43" s="59" t="n">
        <v>221659</v>
      </c>
    </row>
    <row r="44" s="56" customFormat="true" ht="26.45" hidden="false" customHeight="true" outlineLevel="0" collapsed="false">
      <c r="A44" s="60" t="s">
        <v>133</v>
      </c>
      <c r="B44" s="61" t="n">
        <v>13</v>
      </c>
      <c r="C44" s="59" t="n">
        <v>219</v>
      </c>
      <c r="D44" s="59" t="n">
        <v>219306</v>
      </c>
      <c r="E44" s="61" t="n">
        <v>218829</v>
      </c>
      <c r="F44" s="61" t="n">
        <v>218886</v>
      </c>
      <c r="G44" s="61"/>
      <c r="H44" s="61"/>
      <c r="I44" s="61" t="s">
        <v>134</v>
      </c>
      <c r="J44" s="61" t="s">
        <v>135</v>
      </c>
      <c r="K44" s="61" t="s">
        <v>63</v>
      </c>
      <c r="L44" s="61" t="s">
        <v>136</v>
      </c>
      <c r="M44" s="59"/>
    </row>
    <row r="45" s="56" customFormat="true" ht="26.45" hidden="false" customHeight="true" outlineLevel="0" collapsed="false">
      <c r="A45" s="60" t="s">
        <v>137</v>
      </c>
      <c r="B45" s="61" t="n">
        <v>13</v>
      </c>
      <c r="C45" s="59" t="n">
        <v>236</v>
      </c>
      <c r="D45" s="59" t="s">
        <v>63</v>
      </c>
      <c r="E45" s="61" t="n">
        <v>218829</v>
      </c>
      <c r="F45" s="61" t="s">
        <v>138</v>
      </c>
      <c r="G45" s="61" t="s">
        <v>63</v>
      </c>
      <c r="H45" s="61" t="s">
        <v>63</v>
      </c>
      <c r="I45" s="61" t="s">
        <v>134</v>
      </c>
      <c r="J45" s="61" t="s">
        <v>135</v>
      </c>
      <c r="K45" s="61" t="s">
        <v>63</v>
      </c>
      <c r="L45" s="61" t="s">
        <v>136</v>
      </c>
      <c r="M45" s="59"/>
    </row>
    <row r="46" s="56" customFormat="true" ht="26.45" hidden="false" customHeight="true" outlineLevel="0" collapsed="false">
      <c r="A46" s="60" t="s">
        <v>139</v>
      </c>
      <c r="B46" s="61" t="n">
        <v>13</v>
      </c>
      <c r="C46" s="59" t="n">
        <v>238</v>
      </c>
      <c r="D46" s="59" t="n">
        <v>224732</v>
      </c>
      <c r="E46" s="61" t="n">
        <v>226396</v>
      </c>
      <c r="F46" s="61" t="n">
        <v>226402</v>
      </c>
      <c r="G46" s="61" t="s">
        <v>140</v>
      </c>
      <c r="H46" s="61" t="s">
        <v>141</v>
      </c>
      <c r="I46" s="61" t="s">
        <v>63</v>
      </c>
      <c r="J46" s="61" t="s">
        <v>63</v>
      </c>
      <c r="K46" s="61" t="s">
        <v>63</v>
      </c>
      <c r="L46" s="61" t="s">
        <v>142</v>
      </c>
      <c r="M46" s="59"/>
    </row>
    <row r="47" s="56" customFormat="true" ht="26.45" hidden="false" customHeight="true" outlineLevel="0" collapsed="false">
      <c r="A47" s="60" t="s">
        <v>143</v>
      </c>
      <c r="B47" s="61" t="n">
        <v>13</v>
      </c>
      <c r="C47" s="59" t="n">
        <v>238</v>
      </c>
      <c r="D47" s="59" t="n">
        <v>224735</v>
      </c>
      <c r="E47" s="61" t="n">
        <v>226396</v>
      </c>
      <c r="F47" s="61" t="n">
        <v>226405</v>
      </c>
      <c r="G47" s="61" t="s">
        <v>140</v>
      </c>
      <c r="H47" s="61" t="s">
        <v>144</v>
      </c>
      <c r="I47" s="61" t="s">
        <v>63</v>
      </c>
      <c r="J47" s="61" t="s">
        <v>63</v>
      </c>
      <c r="K47" s="61" t="s">
        <v>63</v>
      </c>
      <c r="L47" s="61" t="s">
        <v>145</v>
      </c>
      <c r="M47" s="59"/>
    </row>
    <row r="48" s="56" customFormat="true" ht="26.45" hidden="false" customHeight="true" outlineLevel="0" collapsed="false">
      <c r="A48" s="60" t="s">
        <v>146</v>
      </c>
      <c r="B48" s="61" t="n">
        <v>9</v>
      </c>
      <c r="C48" s="61" t="n">
        <v>215</v>
      </c>
      <c r="D48" s="61" t="n">
        <v>219303</v>
      </c>
      <c r="E48" s="61" t="n">
        <v>214854</v>
      </c>
      <c r="F48" s="61" t="n">
        <v>214857</v>
      </c>
      <c r="G48" s="61" t="s">
        <v>147</v>
      </c>
      <c r="H48" s="61" t="s">
        <v>148</v>
      </c>
      <c r="I48" s="61" t="s">
        <v>149</v>
      </c>
      <c r="J48" s="61" t="s">
        <v>150</v>
      </c>
      <c r="K48" s="61" t="s">
        <v>63</v>
      </c>
      <c r="L48" s="61" t="s">
        <v>151</v>
      </c>
      <c r="M48" s="59"/>
    </row>
    <row r="49" s="56" customFormat="true" ht="26.45" hidden="false" customHeight="true" outlineLevel="0" collapsed="false">
      <c r="A49" s="60" t="s">
        <v>152</v>
      </c>
      <c r="B49" s="61" t="n">
        <v>9</v>
      </c>
      <c r="C49" s="61" t="n">
        <v>237</v>
      </c>
      <c r="D49" s="61" t="s">
        <v>63</v>
      </c>
      <c r="E49" s="61" t="s">
        <v>63</v>
      </c>
      <c r="F49" s="61" t="s">
        <v>153</v>
      </c>
      <c r="G49" s="61" t="s">
        <v>147</v>
      </c>
      <c r="H49" s="61" t="s">
        <v>148</v>
      </c>
      <c r="I49" s="61" t="s">
        <v>149</v>
      </c>
      <c r="J49" s="61" t="s">
        <v>150</v>
      </c>
      <c r="K49" s="61" t="n">
        <v>215</v>
      </c>
      <c r="L49" s="61" t="s">
        <v>151</v>
      </c>
      <c r="M49" s="59"/>
    </row>
    <row r="50" s="56" customFormat="true" ht="51" hidden="false" customHeight="false" outlineLevel="0" collapsed="false">
      <c r="A50" s="60" t="s">
        <v>154</v>
      </c>
      <c r="B50" s="61" t="n">
        <v>9</v>
      </c>
      <c r="C50" s="61" t="n">
        <v>239</v>
      </c>
      <c r="D50" s="61" t="n">
        <v>224720</v>
      </c>
      <c r="E50" s="61" t="n">
        <v>226408</v>
      </c>
      <c r="F50" s="61" t="n">
        <v>226411</v>
      </c>
      <c r="G50" s="61" t="s">
        <v>155</v>
      </c>
      <c r="H50" s="61" t="s">
        <v>156</v>
      </c>
      <c r="I50" s="61" t="s">
        <v>63</v>
      </c>
      <c r="J50" s="61" t="s">
        <v>63</v>
      </c>
      <c r="K50" s="61" t="s">
        <v>157</v>
      </c>
      <c r="L50" s="61" t="s">
        <v>158</v>
      </c>
      <c r="M50" s="59"/>
    </row>
    <row r="51" s="56" customFormat="true" ht="51" hidden="false" customHeight="false" outlineLevel="0" collapsed="false">
      <c r="A51" s="60" t="s">
        <v>159</v>
      </c>
      <c r="B51" s="61" t="n">
        <v>9</v>
      </c>
      <c r="C51" s="61" t="n">
        <v>239</v>
      </c>
      <c r="D51" s="61" t="n">
        <v>224720</v>
      </c>
      <c r="E51" s="61" t="n">
        <v>226408</v>
      </c>
      <c r="F51" s="61" t="n">
        <v>226411</v>
      </c>
      <c r="G51" s="61" t="s">
        <v>155</v>
      </c>
      <c r="H51" s="61" t="s">
        <v>156</v>
      </c>
      <c r="I51" s="61" t="s">
        <v>63</v>
      </c>
      <c r="J51" s="61" t="s">
        <v>63</v>
      </c>
      <c r="K51" s="61" t="s">
        <v>160</v>
      </c>
      <c r="L51" s="61" t="s">
        <v>161</v>
      </c>
      <c r="M51" s="59"/>
    </row>
    <row r="52" s="56" customFormat="true" ht="12.75" hidden="false" customHeight="false" outlineLevel="0" collapsed="false">
      <c r="A52" s="60" t="s">
        <v>162</v>
      </c>
      <c r="B52" s="61" t="n">
        <v>9</v>
      </c>
      <c r="C52" s="61" t="n">
        <v>214</v>
      </c>
      <c r="D52" s="61" t="n">
        <v>219300</v>
      </c>
      <c r="E52" s="61" t="n">
        <v>214848</v>
      </c>
      <c r="F52" s="61" t="n">
        <v>214851</v>
      </c>
      <c r="G52" s="61" t="n">
        <v>214806</v>
      </c>
      <c r="H52" s="61" t="n">
        <v>214809</v>
      </c>
      <c r="I52" s="61" t="n">
        <v>214890</v>
      </c>
      <c r="J52" s="61" t="n">
        <v>214893</v>
      </c>
      <c r="K52" s="61" t="s">
        <v>63</v>
      </c>
      <c r="L52" s="61" t="n">
        <v>214980</v>
      </c>
      <c r="M52" s="59" t="n">
        <v>221659</v>
      </c>
    </row>
    <row r="53" s="56" customFormat="true" ht="12.75" hidden="false" customHeight="false" outlineLevel="0" collapsed="false">
      <c r="A53" s="60" t="s">
        <v>163</v>
      </c>
      <c r="B53" s="61" t="n">
        <v>13</v>
      </c>
      <c r="C53" s="61" t="n">
        <v>266</v>
      </c>
      <c r="D53" s="61"/>
      <c r="E53" s="61"/>
      <c r="F53" s="61"/>
      <c r="G53" s="61"/>
      <c r="H53" s="61"/>
      <c r="I53" s="61"/>
      <c r="J53" s="61"/>
      <c r="K53" s="61"/>
      <c r="L53" s="61"/>
      <c r="M53" s="59"/>
    </row>
    <row r="54" s="56" customFormat="true" ht="12.75" hidden="false" customHeight="false" outlineLevel="0" collapsed="false">
      <c r="A54" s="62" t="s">
        <v>164</v>
      </c>
      <c r="B54" s="59" t="n">
        <v>13</v>
      </c>
      <c r="C54" s="59" t="n">
        <v>202</v>
      </c>
      <c r="D54" s="59" t="n">
        <v>219270</v>
      </c>
      <c r="E54" s="61" t="n">
        <v>212029</v>
      </c>
      <c r="F54" s="61" t="n">
        <v>212032</v>
      </c>
      <c r="G54" s="61" t="n">
        <v>211936</v>
      </c>
      <c r="H54" s="61" t="n">
        <v>211939</v>
      </c>
      <c r="I54" s="61" t="n">
        <v>212089</v>
      </c>
      <c r="J54" s="61" t="n">
        <v>212092</v>
      </c>
      <c r="K54" s="61" t="s">
        <v>63</v>
      </c>
      <c r="L54" s="61" t="n">
        <v>214944</v>
      </c>
      <c r="M54" s="59"/>
    </row>
    <row r="55" s="56" customFormat="true" ht="12.75" hidden="false" customHeight="false" outlineLevel="0" collapsed="false">
      <c r="A55" s="62" t="s">
        <v>165</v>
      </c>
      <c r="B55" s="59" t="n">
        <v>13</v>
      </c>
      <c r="C55" s="59" t="n">
        <v>202</v>
      </c>
      <c r="D55" s="59" t="n">
        <v>219270</v>
      </c>
      <c r="E55" s="61" t="n">
        <v>212029</v>
      </c>
      <c r="F55" s="61" t="n">
        <v>212032</v>
      </c>
      <c r="G55" s="61" t="n">
        <v>211936</v>
      </c>
      <c r="H55" s="61" t="n">
        <v>211939</v>
      </c>
      <c r="I55" s="61" t="n">
        <v>212089</v>
      </c>
      <c r="J55" s="61" t="n">
        <v>212092</v>
      </c>
      <c r="K55" s="61" t="s">
        <v>63</v>
      </c>
      <c r="L55" s="61" t="n">
        <v>214944</v>
      </c>
      <c r="M55" s="59"/>
    </row>
    <row r="56" s="56" customFormat="true" ht="12.75" hidden="false" customHeight="false" outlineLevel="0" collapsed="false">
      <c r="A56" s="60" t="s">
        <v>166</v>
      </c>
      <c r="B56" s="61" t="n">
        <v>13</v>
      </c>
      <c r="C56" s="59" t="n">
        <v>232</v>
      </c>
      <c r="D56" s="59" t="n">
        <v>221446</v>
      </c>
      <c r="E56" s="61" t="s">
        <v>63</v>
      </c>
      <c r="F56" s="61" t="n">
        <v>221430</v>
      </c>
      <c r="G56" s="61" t="s">
        <v>63</v>
      </c>
      <c r="H56" s="61" t="n">
        <v>221458</v>
      </c>
      <c r="I56" s="61" t="s">
        <v>63</v>
      </c>
      <c r="J56" s="61" t="n">
        <v>221436</v>
      </c>
      <c r="K56" s="61" t="s">
        <v>63</v>
      </c>
      <c r="L56" s="61" t="n">
        <v>221455</v>
      </c>
      <c r="M56" s="59"/>
    </row>
    <row r="57" s="56" customFormat="true" ht="12.75" hidden="false" customHeight="false" outlineLevel="0" collapsed="false">
      <c r="A57" s="62" t="s">
        <v>167</v>
      </c>
      <c r="B57" s="59" t="n">
        <v>13</v>
      </c>
      <c r="C57" s="59" t="n">
        <v>202</v>
      </c>
      <c r="D57" s="59" t="n">
        <v>219270</v>
      </c>
      <c r="E57" s="61" t="n">
        <v>212029</v>
      </c>
      <c r="F57" s="61" t="n">
        <v>212032</v>
      </c>
      <c r="G57" s="61" t="n">
        <v>211936</v>
      </c>
      <c r="H57" s="61" t="n">
        <v>211939</v>
      </c>
      <c r="I57" s="61" t="n">
        <v>212089</v>
      </c>
      <c r="J57" s="61" t="n">
        <v>212092</v>
      </c>
      <c r="K57" s="61" t="s">
        <v>63</v>
      </c>
      <c r="L57" s="61" t="n">
        <v>214944</v>
      </c>
      <c r="M57" s="59" t="n">
        <v>221674</v>
      </c>
    </row>
    <row r="58" s="56" customFormat="true" ht="12.75" hidden="false" customHeight="false" outlineLevel="0" collapsed="false">
      <c r="A58" s="62" t="s">
        <v>168</v>
      </c>
      <c r="B58" s="59" t="n">
        <v>13</v>
      </c>
      <c r="C58" s="59" t="n">
        <v>202</v>
      </c>
      <c r="D58" s="59" t="n">
        <v>219270</v>
      </c>
      <c r="E58" s="61" t="n">
        <v>212029</v>
      </c>
      <c r="F58" s="61" t="n">
        <v>212032</v>
      </c>
      <c r="G58" s="61" t="n">
        <v>211936</v>
      </c>
      <c r="H58" s="61" t="n">
        <v>211939</v>
      </c>
      <c r="I58" s="61" t="n">
        <v>212089</v>
      </c>
      <c r="J58" s="61" t="n">
        <v>212092</v>
      </c>
      <c r="K58" s="61" t="s">
        <v>63</v>
      </c>
      <c r="L58" s="61" t="n">
        <v>214944</v>
      </c>
      <c r="M58" s="59"/>
    </row>
    <row r="59" s="56" customFormat="true" ht="12.75" hidden="false" customHeight="false" outlineLevel="0" collapsed="false">
      <c r="A59" s="62" t="s">
        <v>169</v>
      </c>
      <c r="B59" s="59" t="n">
        <v>13</v>
      </c>
      <c r="C59" s="59" t="n">
        <v>202</v>
      </c>
      <c r="D59" s="59" t="n">
        <v>219270</v>
      </c>
      <c r="E59" s="61" t="n">
        <v>212029</v>
      </c>
      <c r="F59" s="61" t="n">
        <v>212032</v>
      </c>
      <c r="G59" s="61" t="n">
        <v>211936</v>
      </c>
      <c r="H59" s="61" t="n">
        <v>211939</v>
      </c>
      <c r="I59" s="61" t="n">
        <v>212089</v>
      </c>
      <c r="J59" s="61" t="n">
        <v>212092</v>
      </c>
      <c r="K59" s="61" t="s">
        <v>63</v>
      </c>
      <c r="L59" s="61" t="n">
        <v>214944</v>
      </c>
      <c r="M59" s="59"/>
    </row>
    <row r="60" s="56" customFormat="true" ht="12.75" hidden="false" customHeight="false" outlineLevel="0" collapsed="false">
      <c r="A60" s="62" t="s">
        <v>170</v>
      </c>
      <c r="B60" s="59" t="n">
        <v>13</v>
      </c>
      <c r="C60" s="59" t="n">
        <v>202</v>
      </c>
      <c r="D60" s="59" t="n">
        <v>219270</v>
      </c>
      <c r="E60" s="61" t="n">
        <v>212029</v>
      </c>
      <c r="F60" s="61" t="n">
        <v>212032</v>
      </c>
      <c r="G60" s="61" t="n">
        <v>211936</v>
      </c>
      <c r="H60" s="61" t="n">
        <v>211939</v>
      </c>
      <c r="I60" s="61" t="n">
        <v>212089</v>
      </c>
      <c r="J60" s="61" t="n">
        <v>212092</v>
      </c>
      <c r="K60" s="61" t="s">
        <v>63</v>
      </c>
      <c r="L60" s="61" t="n">
        <v>214944</v>
      </c>
      <c r="M60" s="59"/>
    </row>
    <row r="61" s="56" customFormat="true" ht="12.75" hidden="false" customHeight="false" outlineLevel="0" collapsed="false">
      <c r="A61" s="62" t="s">
        <v>171</v>
      </c>
      <c r="B61" s="59" t="n">
        <v>13</v>
      </c>
      <c r="C61" s="59" t="n">
        <v>202</v>
      </c>
      <c r="D61" s="59" t="n">
        <v>219270</v>
      </c>
      <c r="E61" s="61" t="n">
        <v>212029</v>
      </c>
      <c r="F61" s="61" t="n">
        <v>212032</v>
      </c>
      <c r="G61" s="61" t="n">
        <v>211936</v>
      </c>
      <c r="H61" s="61" t="n">
        <v>211939</v>
      </c>
      <c r="I61" s="61" t="n">
        <v>212089</v>
      </c>
      <c r="J61" s="61" t="n">
        <v>212092</v>
      </c>
      <c r="K61" s="61" t="s">
        <v>63</v>
      </c>
      <c r="L61" s="61" t="n">
        <v>214944</v>
      </c>
      <c r="M61" s="59"/>
    </row>
    <row r="62" s="56" customFormat="true" ht="12.75" hidden="false" customHeight="false" outlineLevel="0" collapsed="false">
      <c r="A62" s="62" t="s">
        <v>172</v>
      </c>
      <c r="B62" s="59" t="n">
        <v>13</v>
      </c>
      <c r="C62" s="59" t="n">
        <v>202</v>
      </c>
      <c r="D62" s="59" t="n">
        <v>219270</v>
      </c>
      <c r="E62" s="61" t="n">
        <v>212029</v>
      </c>
      <c r="F62" s="61" t="n">
        <v>212032</v>
      </c>
      <c r="G62" s="61" t="n">
        <v>211936</v>
      </c>
      <c r="H62" s="61" t="n">
        <v>211939</v>
      </c>
      <c r="I62" s="61" t="n">
        <v>212089</v>
      </c>
      <c r="J62" s="61" t="n">
        <v>212092</v>
      </c>
      <c r="K62" s="61" t="s">
        <v>63</v>
      </c>
      <c r="L62" s="61" t="n">
        <v>214944</v>
      </c>
      <c r="M62" s="59" t="n">
        <v>221674</v>
      </c>
    </row>
    <row r="63" s="56" customFormat="true" ht="12.75" hidden="false" customHeight="false" outlineLevel="0" collapsed="false">
      <c r="A63" s="62" t="s">
        <v>173</v>
      </c>
      <c r="B63" s="61" t="n">
        <v>13</v>
      </c>
      <c r="C63" s="59" t="n">
        <v>221</v>
      </c>
      <c r="D63" s="59" t="n">
        <v>219312</v>
      </c>
      <c r="E63" s="61" t="s">
        <v>63</v>
      </c>
      <c r="F63" s="61" t="n">
        <v>218808</v>
      </c>
      <c r="G63" s="61" t="s">
        <v>63</v>
      </c>
      <c r="H63" s="61" t="n">
        <v>218766</v>
      </c>
      <c r="I63" s="61" t="s">
        <v>63</v>
      </c>
      <c r="J63" s="61" t="n">
        <v>218787</v>
      </c>
      <c r="K63" s="61" t="s">
        <v>63</v>
      </c>
      <c r="L63" s="61" t="n">
        <v>224430</v>
      </c>
      <c r="M63" s="59"/>
    </row>
    <row r="64" s="56" customFormat="true" ht="12.75" hidden="false" customHeight="true" outlineLevel="0" collapsed="false">
      <c r="A64" s="60" t="s">
        <v>174</v>
      </c>
      <c r="B64" s="59" t="n">
        <v>13</v>
      </c>
      <c r="C64" s="59" t="n">
        <v>209</v>
      </c>
      <c r="D64" s="59" t="n">
        <v>219291</v>
      </c>
      <c r="E64" s="61" t="s">
        <v>63</v>
      </c>
      <c r="F64" s="61" t="n">
        <v>215559</v>
      </c>
      <c r="G64" s="61" t="s">
        <v>63</v>
      </c>
      <c r="H64" s="61" t="n">
        <v>215556</v>
      </c>
      <c r="I64" s="61" t="s">
        <v>63</v>
      </c>
      <c r="J64" s="61" t="n">
        <v>215544</v>
      </c>
      <c r="K64" s="61" t="n">
        <v>230</v>
      </c>
      <c r="L64" s="61" t="n">
        <v>224475</v>
      </c>
      <c r="M64" s="59"/>
    </row>
    <row r="65" s="56" customFormat="true" ht="12.75" hidden="false" customHeight="false" outlineLevel="0" collapsed="false">
      <c r="A65" s="60" t="s">
        <v>174</v>
      </c>
      <c r="B65" s="59" t="n">
        <v>13</v>
      </c>
      <c r="C65" s="59" t="n">
        <v>230</v>
      </c>
      <c r="D65" s="59" t="s">
        <v>63</v>
      </c>
      <c r="E65" s="61" t="s">
        <v>63</v>
      </c>
      <c r="F65" s="61" t="s">
        <v>63</v>
      </c>
      <c r="G65" s="61" t="s">
        <v>63</v>
      </c>
      <c r="H65" s="61" t="s">
        <v>63</v>
      </c>
      <c r="I65" s="61" t="s">
        <v>63</v>
      </c>
      <c r="J65" s="61" t="s">
        <v>63</v>
      </c>
      <c r="K65" s="61" t="n">
        <v>230</v>
      </c>
      <c r="L65" s="61" t="n">
        <v>224475</v>
      </c>
      <c r="M65" s="59"/>
    </row>
    <row r="66" s="56" customFormat="true" ht="12.75" hidden="false" customHeight="false" outlineLevel="0" collapsed="false">
      <c r="A66" s="62" t="s">
        <v>175</v>
      </c>
      <c r="B66" s="59" t="n">
        <v>13</v>
      </c>
      <c r="C66" s="59" t="n">
        <v>202</v>
      </c>
      <c r="D66" s="59" t="n">
        <v>219270</v>
      </c>
      <c r="E66" s="61" t="n">
        <v>212029</v>
      </c>
      <c r="F66" s="61" t="n">
        <v>212032</v>
      </c>
      <c r="G66" s="61" t="n">
        <v>211936</v>
      </c>
      <c r="H66" s="61" t="n">
        <v>211939</v>
      </c>
      <c r="I66" s="61" t="n">
        <v>212089</v>
      </c>
      <c r="J66" s="61" t="n">
        <v>212092</v>
      </c>
      <c r="K66" s="61" t="s">
        <v>63</v>
      </c>
      <c r="L66" s="61" t="n">
        <v>214944</v>
      </c>
      <c r="M66" s="59" t="n">
        <v>221674</v>
      </c>
    </row>
    <row r="67" s="56" customFormat="true" ht="12.75" hidden="false" customHeight="false" outlineLevel="0" collapsed="false">
      <c r="A67" s="60" t="s">
        <v>176</v>
      </c>
      <c r="B67" s="61" t="n">
        <v>13</v>
      </c>
      <c r="C67" s="59" t="n">
        <v>232</v>
      </c>
      <c r="D67" s="59" t="n">
        <v>221446</v>
      </c>
      <c r="E67" s="61" t="s">
        <v>63</v>
      </c>
      <c r="F67" s="61" t="n">
        <v>221430</v>
      </c>
      <c r="G67" s="61" t="s">
        <v>63</v>
      </c>
      <c r="H67" s="61" t="n">
        <v>221458</v>
      </c>
      <c r="I67" s="61" t="s">
        <v>63</v>
      </c>
      <c r="J67" s="61" t="n">
        <v>221436</v>
      </c>
      <c r="K67" s="61" t="s">
        <v>63</v>
      </c>
      <c r="L67" s="61" t="n">
        <v>221455</v>
      </c>
      <c r="M67" s="59" t="n">
        <v>221665</v>
      </c>
    </row>
    <row r="68" s="56" customFormat="true" ht="12.75" hidden="false" customHeight="false" outlineLevel="0" collapsed="false">
      <c r="A68" s="60" t="s">
        <v>177</v>
      </c>
      <c r="B68" s="59" t="n">
        <v>9</v>
      </c>
      <c r="C68" s="59" t="n">
        <v>247</v>
      </c>
      <c r="D68" s="59" t="s">
        <v>63</v>
      </c>
      <c r="E68" s="61" t="n">
        <v>228088</v>
      </c>
      <c r="F68" s="61" t="n">
        <v>228091</v>
      </c>
      <c r="G68" s="59" t="s">
        <v>63</v>
      </c>
      <c r="H68" s="61" t="s">
        <v>63</v>
      </c>
      <c r="I68" s="61" t="n">
        <v>228082</v>
      </c>
      <c r="J68" s="61" t="n">
        <v>228085</v>
      </c>
      <c r="K68" s="61" t="s">
        <v>63</v>
      </c>
      <c r="L68" s="61" t="s">
        <v>63</v>
      </c>
      <c r="M68" s="61" t="s">
        <v>63</v>
      </c>
    </row>
    <row r="69" s="56" customFormat="true" ht="12.75" hidden="false" customHeight="false" outlineLevel="0" collapsed="false">
      <c r="A69" s="60" t="s">
        <v>178</v>
      </c>
      <c r="B69" s="59" t="n">
        <v>9</v>
      </c>
      <c r="C69" s="59" t="n">
        <v>246</v>
      </c>
      <c r="D69" s="59" t="s">
        <v>63</v>
      </c>
      <c r="E69" s="61" t="n">
        <v>228094</v>
      </c>
      <c r="F69" s="61" t="n">
        <v>228097</v>
      </c>
      <c r="G69" s="59" t="s">
        <v>63</v>
      </c>
      <c r="H69" s="61" t="s">
        <v>63</v>
      </c>
      <c r="I69" s="61" t="n">
        <v>228076</v>
      </c>
      <c r="J69" s="61" t="n">
        <v>228079</v>
      </c>
      <c r="K69" s="61" t="s">
        <v>63</v>
      </c>
      <c r="L69" s="61" t="s">
        <v>63</v>
      </c>
      <c r="M69" s="61" t="s">
        <v>63</v>
      </c>
    </row>
    <row r="70" s="56" customFormat="true" ht="12.75" hidden="false" customHeight="false" outlineLevel="0" collapsed="false">
      <c r="A70" s="62" t="s">
        <v>179</v>
      </c>
      <c r="B70" s="61" t="n">
        <v>13</v>
      </c>
      <c r="C70" s="59" t="n">
        <v>223</v>
      </c>
      <c r="D70" s="59" t="n">
        <v>219318</v>
      </c>
      <c r="E70" s="61" t="s">
        <v>63</v>
      </c>
      <c r="F70" s="61" t="n">
        <v>218814</v>
      </c>
      <c r="G70" s="61" t="s">
        <v>63</v>
      </c>
      <c r="H70" s="61" t="n">
        <v>218772</v>
      </c>
      <c r="I70" s="61" t="s">
        <v>63</v>
      </c>
      <c r="J70" s="61" t="n">
        <v>218793</v>
      </c>
      <c r="K70" s="61" t="s">
        <v>63</v>
      </c>
      <c r="L70" s="61" t="n">
        <v>224436</v>
      </c>
      <c r="M70" s="59"/>
    </row>
    <row r="71" s="56" customFormat="true" ht="12.75" hidden="false" customHeight="false" outlineLevel="0" collapsed="false">
      <c r="A71" s="60" t="s">
        <v>180</v>
      </c>
      <c r="B71" s="59" t="n">
        <v>9</v>
      </c>
      <c r="C71" s="59" t="n">
        <v>234</v>
      </c>
      <c r="D71" s="59" t="s">
        <v>63</v>
      </c>
      <c r="E71" s="61" t="s">
        <v>63</v>
      </c>
      <c r="F71" s="61" t="n">
        <v>225301</v>
      </c>
      <c r="G71" s="61" t="s">
        <v>63</v>
      </c>
      <c r="H71" s="61" t="s">
        <v>63</v>
      </c>
      <c r="I71" s="61" t="s">
        <v>63</v>
      </c>
      <c r="J71" s="61" t="n">
        <v>225304</v>
      </c>
      <c r="K71" s="61" t="s">
        <v>63</v>
      </c>
      <c r="L71" s="61" t="s">
        <v>63</v>
      </c>
      <c r="M71" s="59"/>
    </row>
    <row r="72" s="56" customFormat="true" ht="12.75" hidden="false" customHeight="false" outlineLevel="0" collapsed="false">
      <c r="A72" s="60" t="s">
        <v>180</v>
      </c>
      <c r="B72" s="59" t="n">
        <v>9</v>
      </c>
      <c r="C72" s="59" t="n">
        <v>267</v>
      </c>
      <c r="D72" s="59" t="s">
        <v>63</v>
      </c>
      <c r="E72" s="61" t="s">
        <v>63</v>
      </c>
      <c r="F72" s="61" t="n">
        <v>236606</v>
      </c>
      <c r="G72" s="61" t="s">
        <v>63</v>
      </c>
      <c r="H72" s="61" t="s">
        <v>63</v>
      </c>
      <c r="I72" s="61" t="s">
        <v>63</v>
      </c>
      <c r="J72" s="61" t="s">
        <v>63</v>
      </c>
      <c r="K72" s="61" t="s">
        <v>63</v>
      </c>
      <c r="L72" s="61" t="s">
        <v>63</v>
      </c>
      <c r="M72" s="59"/>
    </row>
    <row r="73" s="56" customFormat="true" ht="12.75" hidden="false" customHeight="false" outlineLevel="0" collapsed="false">
      <c r="A73" s="62" t="s">
        <v>181</v>
      </c>
      <c r="B73" s="59" t="n">
        <v>13</v>
      </c>
      <c r="C73" s="59" t="n">
        <v>205</v>
      </c>
      <c r="D73" s="59" t="n">
        <v>219279</v>
      </c>
      <c r="E73" s="61" t="n">
        <v>212047</v>
      </c>
      <c r="F73" s="61" t="n">
        <v>212050</v>
      </c>
      <c r="G73" s="61" t="n">
        <v>211954</v>
      </c>
      <c r="H73" s="61" t="n">
        <v>211957</v>
      </c>
      <c r="I73" s="61" t="s">
        <v>63</v>
      </c>
      <c r="J73" s="61" t="n">
        <v>215544</v>
      </c>
      <c r="K73" s="61" t="s">
        <v>63</v>
      </c>
      <c r="L73" s="61" t="n">
        <v>214953</v>
      </c>
      <c r="M73" s="59" t="n">
        <v>221665</v>
      </c>
    </row>
    <row r="74" s="56" customFormat="true" ht="12.75" hidden="false" customHeight="false" outlineLevel="0" collapsed="false">
      <c r="A74" s="60" t="s">
        <v>182</v>
      </c>
      <c r="B74" s="61" t="n">
        <v>13</v>
      </c>
      <c r="C74" s="59" t="n">
        <v>220</v>
      </c>
      <c r="D74" s="59" t="n">
        <v>219309</v>
      </c>
      <c r="E74" s="61" t="s">
        <v>63</v>
      </c>
      <c r="F74" s="61" t="n">
        <v>218805</v>
      </c>
      <c r="G74" s="61" t="s">
        <v>63</v>
      </c>
      <c r="H74" s="61" t="n">
        <v>218763</v>
      </c>
      <c r="I74" s="61" t="s">
        <v>63</v>
      </c>
      <c r="J74" s="61" t="n">
        <v>215553</v>
      </c>
      <c r="K74" s="61" t="s">
        <v>63</v>
      </c>
      <c r="L74" s="61" t="n">
        <v>224427</v>
      </c>
      <c r="M74" s="59"/>
    </row>
    <row r="75" s="56" customFormat="true" ht="12.75" hidden="false" customHeight="true" outlineLevel="0" collapsed="false">
      <c r="A75" s="62" t="s">
        <v>183</v>
      </c>
      <c r="B75" s="59" t="n">
        <v>13</v>
      </c>
      <c r="C75" s="59" t="n">
        <v>205</v>
      </c>
      <c r="D75" s="59" t="n">
        <v>219279</v>
      </c>
      <c r="E75" s="61" t="n">
        <v>212047</v>
      </c>
      <c r="F75" s="61" t="n">
        <v>212050</v>
      </c>
      <c r="G75" s="61" t="n">
        <v>211954</v>
      </c>
      <c r="H75" s="61" t="n">
        <v>211957</v>
      </c>
      <c r="I75" s="61" t="s">
        <v>63</v>
      </c>
      <c r="J75" s="61" t="n">
        <v>215544</v>
      </c>
      <c r="K75" s="61" t="s">
        <v>63</v>
      </c>
      <c r="L75" s="61" t="n">
        <v>214953</v>
      </c>
      <c r="M75" s="59" t="n">
        <v>221665</v>
      </c>
    </row>
    <row r="76" s="56" customFormat="true" ht="12.75" hidden="false" customHeight="false" outlineLevel="0" collapsed="false">
      <c r="A76" s="60" t="s">
        <v>184</v>
      </c>
      <c r="B76" s="59" t="n">
        <v>13</v>
      </c>
      <c r="C76" s="59" t="n">
        <v>206</v>
      </c>
      <c r="D76" s="59" t="n">
        <v>219282</v>
      </c>
      <c r="E76" s="61" t="s">
        <v>63</v>
      </c>
      <c r="F76" s="61" t="n">
        <v>215547</v>
      </c>
      <c r="G76" s="61" t="n">
        <v>211960</v>
      </c>
      <c r="H76" s="61" t="n">
        <v>211963</v>
      </c>
      <c r="I76" s="61" t="s">
        <v>63</v>
      </c>
      <c r="J76" s="61" t="n">
        <v>215550</v>
      </c>
      <c r="K76" s="61" t="s">
        <v>63</v>
      </c>
      <c r="L76" s="61" t="n">
        <v>214956</v>
      </c>
      <c r="M76" s="59"/>
    </row>
    <row r="77" s="56" customFormat="true" ht="12.75" hidden="false" customHeight="false" outlineLevel="0" collapsed="false">
      <c r="A77" s="60" t="s">
        <v>185</v>
      </c>
      <c r="B77" s="59" t="n">
        <v>13</v>
      </c>
      <c r="C77" s="59" t="n">
        <v>211</v>
      </c>
      <c r="D77" s="59" t="n">
        <v>230261</v>
      </c>
      <c r="E77" s="61" t="n">
        <v>218100</v>
      </c>
      <c r="F77" s="61" t="n">
        <v>218103</v>
      </c>
      <c r="G77" s="61" t="s">
        <v>63</v>
      </c>
      <c r="H77" s="61" t="n">
        <v>229117</v>
      </c>
      <c r="I77" s="61" t="n">
        <v>218106</v>
      </c>
      <c r="J77" s="61" t="n">
        <v>218109</v>
      </c>
      <c r="K77" s="61" t="s">
        <v>63</v>
      </c>
      <c r="L77" s="61" t="n">
        <v>224367</v>
      </c>
      <c r="M77" s="59" t="n">
        <v>221662</v>
      </c>
    </row>
    <row r="78" s="56" customFormat="true" ht="12.75" hidden="false" customHeight="false" outlineLevel="0" collapsed="false">
      <c r="A78" s="60" t="s">
        <v>186</v>
      </c>
      <c r="B78" s="59" t="n">
        <v>13</v>
      </c>
      <c r="C78" s="59" t="n">
        <v>211</v>
      </c>
      <c r="D78" s="59" t="n">
        <v>230261</v>
      </c>
      <c r="E78" s="61" t="n">
        <v>218100</v>
      </c>
      <c r="F78" s="61" t="n">
        <v>218103</v>
      </c>
      <c r="G78" s="61" t="s">
        <v>63</v>
      </c>
      <c r="H78" s="61" t="n">
        <v>229117</v>
      </c>
      <c r="I78" s="61" t="n">
        <v>218106</v>
      </c>
      <c r="J78" s="61" t="n">
        <v>218109</v>
      </c>
      <c r="K78" s="61" t="s">
        <v>63</v>
      </c>
      <c r="L78" s="61" t="n">
        <v>224367</v>
      </c>
      <c r="M78" s="59" t="n">
        <v>221662</v>
      </c>
    </row>
    <row r="79" s="56" customFormat="true" ht="12.75" hidden="false" customHeight="false" outlineLevel="0" collapsed="false">
      <c r="A79" s="60" t="s">
        <v>187</v>
      </c>
      <c r="B79" s="59" t="n">
        <v>13</v>
      </c>
      <c r="C79" s="59" t="n">
        <v>209</v>
      </c>
      <c r="D79" s="59" t="n">
        <v>219291</v>
      </c>
      <c r="E79" s="61" t="s">
        <v>63</v>
      </c>
      <c r="F79" s="61" t="n">
        <v>215559</v>
      </c>
      <c r="G79" s="61" t="s">
        <v>63</v>
      </c>
      <c r="H79" s="61" t="n">
        <v>215556</v>
      </c>
      <c r="I79" s="61" t="s">
        <v>63</v>
      </c>
      <c r="J79" s="61" t="n">
        <v>215544</v>
      </c>
      <c r="K79" s="61" t="s">
        <v>63</v>
      </c>
      <c r="L79" s="61" t="n">
        <v>214965</v>
      </c>
      <c r="M79" s="59"/>
    </row>
    <row r="80" s="56" customFormat="true" ht="12.75" hidden="false" customHeight="false" outlineLevel="0" collapsed="false">
      <c r="A80" s="60" t="s">
        <v>188</v>
      </c>
      <c r="B80" s="59" t="n">
        <v>13</v>
      </c>
      <c r="C80" s="59" t="n">
        <v>207</v>
      </c>
      <c r="D80" s="59" t="n">
        <v>219285</v>
      </c>
      <c r="E80" s="61" t="n">
        <v>212059</v>
      </c>
      <c r="F80" s="61" t="n">
        <v>212062</v>
      </c>
      <c r="G80" s="61" t="n">
        <v>211966</v>
      </c>
      <c r="H80" s="61" t="n">
        <v>211969</v>
      </c>
      <c r="I80" s="61" t="s">
        <v>63</v>
      </c>
      <c r="J80" s="61" t="n">
        <v>215553</v>
      </c>
      <c r="K80" s="61" t="s">
        <v>63</v>
      </c>
      <c r="L80" s="61" t="n">
        <v>214959</v>
      </c>
      <c r="M80" s="59" t="n">
        <v>221665</v>
      </c>
    </row>
    <row r="81" s="56" customFormat="true" ht="12.75" hidden="false" customHeight="true" outlineLevel="0" collapsed="false">
      <c r="A81" s="60" t="s">
        <v>189</v>
      </c>
      <c r="B81" s="59" t="n">
        <v>13</v>
      </c>
      <c r="C81" s="59" t="n">
        <v>207</v>
      </c>
      <c r="D81" s="59" t="n">
        <v>219285</v>
      </c>
      <c r="E81" s="61" t="n">
        <v>212059</v>
      </c>
      <c r="F81" s="61" t="n">
        <v>212062</v>
      </c>
      <c r="G81" s="61" t="n">
        <v>211966</v>
      </c>
      <c r="H81" s="61" t="n">
        <v>211969</v>
      </c>
      <c r="I81" s="61" t="s">
        <v>63</v>
      </c>
      <c r="J81" s="61" t="n">
        <v>215553</v>
      </c>
      <c r="K81" s="61" t="s">
        <v>63</v>
      </c>
      <c r="L81" s="61" t="n">
        <v>214959</v>
      </c>
      <c r="M81" s="59" t="n">
        <v>221665</v>
      </c>
    </row>
    <row r="82" customFormat="false" ht="12.75" hidden="false" customHeight="false" outlineLevel="0" collapsed="false">
      <c r="A82" s="63" t="s">
        <v>190</v>
      </c>
      <c r="B82" s="59" t="n">
        <v>13</v>
      </c>
      <c r="C82" s="59" t="n">
        <v>207</v>
      </c>
      <c r="D82" s="59" t="n">
        <v>219285</v>
      </c>
      <c r="E82" s="61" t="n">
        <v>212059</v>
      </c>
      <c r="F82" s="61" t="n">
        <v>212062</v>
      </c>
      <c r="G82" s="61" t="n">
        <v>211966</v>
      </c>
      <c r="H82" s="61" t="n">
        <v>211969</v>
      </c>
      <c r="I82" s="61" t="s">
        <v>63</v>
      </c>
      <c r="J82" s="61" t="n">
        <v>215553</v>
      </c>
      <c r="K82" s="61" t="s">
        <v>63</v>
      </c>
      <c r="L82" s="61" t="n">
        <v>214959</v>
      </c>
      <c r="M82" s="59" t="n">
        <v>221665</v>
      </c>
    </row>
    <row r="83" customFormat="false" ht="12.75" hidden="false" customHeight="false" outlineLevel="0" collapsed="false">
      <c r="A83" s="63" t="s">
        <v>191</v>
      </c>
      <c r="B83" s="59" t="n">
        <v>13</v>
      </c>
      <c r="C83" s="59" t="n">
        <v>207</v>
      </c>
      <c r="D83" s="59" t="n">
        <v>219285</v>
      </c>
      <c r="E83" s="61" t="n">
        <v>212059</v>
      </c>
      <c r="F83" s="61" t="n">
        <v>212062</v>
      </c>
      <c r="G83" s="61" t="n">
        <v>211966</v>
      </c>
      <c r="H83" s="61" t="n">
        <v>211969</v>
      </c>
      <c r="I83" s="61" t="s">
        <v>63</v>
      </c>
      <c r="J83" s="61" t="n">
        <v>215553</v>
      </c>
      <c r="K83" s="61" t="s">
        <v>63</v>
      </c>
      <c r="L83" s="61" t="n">
        <v>214959</v>
      </c>
      <c r="M83" s="59" t="n">
        <v>221665</v>
      </c>
    </row>
    <row r="84" customFormat="false" ht="12.75" hidden="false" customHeight="false" outlineLevel="0" collapsed="false">
      <c r="A84" s="63" t="s">
        <v>192</v>
      </c>
      <c r="B84" s="59" t="n">
        <v>13</v>
      </c>
      <c r="C84" s="59" t="n">
        <v>207</v>
      </c>
      <c r="D84" s="59" t="n">
        <v>219285</v>
      </c>
      <c r="E84" s="61" t="n">
        <v>212059</v>
      </c>
      <c r="F84" s="61" t="n">
        <v>212062</v>
      </c>
      <c r="G84" s="61" t="n">
        <v>211966</v>
      </c>
      <c r="H84" s="61" t="n">
        <v>211969</v>
      </c>
      <c r="I84" s="61" t="s">
        <v>63</v>
      </c>
      <c r="J84" s="61" t="n">
        <v>215553</v>
      </c>
      <c r="K84" s="61" t="s">
        <v>63</v>
      </c>
      <c r="L84" s="61" t="n">
        <v>214959</v>
      </c>
      <c r="M84" s="59" t="n">
        <v>221665</v>
      </c>
    </row>
    <row r="85" customFormat="false" ht="12.75" hidden="false" customHeight="false" outlineLevel="0" collapsed="false">
      <c r="A85" s="60" t="s">
        <v>193</v>
      </c>
      <c r="B85" s="59" t="n">
        <v>13</v>
      </c>
      <c r="C85" s="59" t="n">
        <v>207</v>
      </c>
      <c r="D85" s="59" t="n">
        <v>219285</v>
      </c>
      <c r="E85" s="61" t="n">
        <v>212059</v>
      </c>
      <c r="F85" s="61" t="n">
        <v>212062</v>
      </c>
      <c r="G85" s="61" t="n">
        <v>211966</v>
      </c>
      <c r="H85" s="61" t="n">
        <v>211969</v>
      </c>
      <c r="I85" s="61" t="s">
        <v>63</v>
      </c>
      <c r="J85" s="61" t="n">
        <v>215553</v>
      </c>
      <c r="K85" s="61" t="s">
        <v>63</v>
      </c>
      <c r="L85" s="61" t="n">
        <v>214959</v>
      </c>
      <c r="M85" s="59" t="n">
        <v>221665</v>
      </c>
    </row>
    <row r="86" customFormat="false" ht="12.75" hidden="false" customHeight="false" outlineLevel="0" collapsed="false">
      <c r="A86" s="62" t="s">
        <v>194</v>
      </c>
      <c r="B86" s="59" t="n">
        <v>13</v>
      </c>
      <c r="C86" s="59" t="n">
        <v>205</v>
      </c>
      <c r="D86" s="59" t="n">
        <v>219279</v>
      </c>
      <c r="E86" s="61" t="n">
        <v>212047</v>
      </c>
      <c r="F86" s="61" t="n">
        <v>212050</v>
      </c>
      <c r="G86" s="61" t="n">
        <v>211954</v>
      </c>
      <c r="H86" s="61" t="n">
        <v>211957</v>
      </c>
      <c r="I86" s="61" t="n">
        <f aca="false">-'Satz HKS'!N83</f>
        <v>-0</v>
      </c>
      <c r="J86" s="61" t="n">
        <v>215544</v>
      </c>
      <c r="K86" s="61" t="s">
        <v>63</v>
      </c>
      <c r="L86" s="61" t="n">
        <v>214953</v>
      </c>
      <c r="M86" s="59"/>
    </row>
    <row r="87" customFormat="false" ht="12.75" hidden="false" customHeight="false" outlineLevel="0" collapsed="false">
      <c r="A87" s="62" t="s">
        <v>195</v>
      </c>
      <c r="B87" s="59" t="n">
        <v>13</v>
      </c>
      <c r="C87" s="59" t="n">
        <v>263</v>
      </c>
      <c r="D87" s="59" t="n">
        <v>236384</v>
      </c>
      <c r="E87" s="61" t="s">
        <v>63</v>
      </c>
      <c r="F87" s="61" t="n">
        <v>234542</v>
      </c>
      <c r="G87" s="61" t="s">
        <v>63</v>
      </c>
      <c r="H87" s="61" t="n">
        <v>236282</v>
      </c>
      <c r="I87" s="61" t="s">
        <v>63</v>
      </c>
      <c r="J87" s="61" t="n">
        <v>234548</v>
      </c>
      <c r="K87" s="61" t="s">
        <v>63</v>
      </c>
      <c r="L87" s="61" t="s">
        <v>63</v>
      </c>
      <c r="M87" s="59"/>
    </row>
    <row r="88" customFormat="false" ht="12.75" hidden="false" customHeight="false" outlineLevel="0" collapsed="false">
      <c r="A88" s="60" t="s">
        <v>196</v>
      </c>
      <c r="B88" s="59" t="n">
        <v>13</v>
      </c>
      <c r="C88" s="59" t="n">
        <v>208</v>
      </c>
      <c r="D88" s="59" t="n">
        <v>219288</v>
      </c>
      <c r="E88" s="61" t="n">
        <v>212065</v>
      </c>
      <c r="F88" s="61" t="n">
        <v>212068</v>
      </c>
      <c r="G88" s="61" t="n">
        <v>211972</v>
      </c>
      <c r="H88" s="61" t="n">
        <v>211975</v>
      </c>
      <c r="I88" s="61" t="n">
        <v>212095</v>
      </c>
      <c r="J88" s="61" t="n">
        <v>212098</v>
      </c>
      <c r="K88" s="61" t="s">
        <v>63</v>
      </c>
      <c r="L88" s="61" t="s">
        <v>3</v>
      </c>
      <c r="M88" s="59"/>
    </row>
    <row r="89" customFormat="false" ht="38.25" hidden="false" customHeight="false" outlineLevel="0" collapsed="false">
      <c r="A89" s="60" t="s">
        <v>197</v>
      </c>
      <c r="B89" s="61" t="n">
        <v>9</v>
      </c>
      <c r="C89" s="61" t="n">
        <v>229</v>
      </c>
      <c r="D89" s="61" t="n">
        <v>223962</v>
      </c>
      <c r="E89" s="61" t="n">
        <v>214836</v>
      </c>
      <c r="F89" s="61" t="n">
        <v>214839</v>
      </c>
      <c r="G89" s="61" t="s">
        <v>198</v>
      </c>
      <c r="H89" s="61" t="s">
        <v>199</v>
      </c>
      <c r="I89" s="61" t="n">
        <v>214890</v>
      </c>
      <c r="J89" s="61" t="n">
        <v>214893</v>
      </c>
      <c r="K89" s="61" t="s">
        <v>63</v>
      </c>
      <c r="L89" s="61" t="s">
        <v>63</v>
      </c>
      <c r="M89" s="59"/>
    </row>
    <row r="90" customFormat="false" ht="12.75" hidden="false" customHeight="false" outlineLevel="0" collapsed="false">
      <c r="A90" s="60" t="s">
        <v>200</v>
      </c>
      <c r="B90" s="61" t="n">
        <v>9</v>
      </c>
      <c r="C90" s="59" t="n">
        <v>217</v>
      </c>
      <c r="D90" s="59" t="n">
        <v>222638</v>
      </c>
      <c r="E90" s="61" t="s">
        <v>63</v>
      </c>
      <c r="F90" s="61" t="n">
        <v>219360</v>
      </c>
      <c r="G90" s="61" t="s">
        <v>63</v>
      </c>
      <c r="H90" s="61" t="n">
        <v>222635</v>
      </c>
      <c r="I90" s="61" t="s">
        <v>63</v>
      </c>
      <c r="J90" s="61" t="n">
        <v>219366</v>
      </c>
      <c r="K90" s="61" t="s">
        <v>63</v>
      </c>
      <c r="L90" s="61" t="n">
        <v>214989</v>
      </c>
      <c r="M90" s="59"/>
    </row>
    <row r="91" customFormat="false" ht="12.75" hidden="false" customHeight="false" outlineLevel="0" collapsed="false">
      <c r="A91" s="60" t="s">
        <v>201</v>
      </c>
      <c r="B91" s="61" t="n">
        <v>9</v>
      </c>
      <c r="C91" s="59" t="n">
        <v>268</v>
      </c>
      <c r="D91" s="59" t="n">
        <v>236693</v>
      </c>
      <c r="E91" s="61" t="s">
        <v>63</v>
      </c>
      <c r="F91" s="61" t="n">
        <v>236651</v>
      </c>
      <c r="G91" s="61" t="s">
        <v>63</v>
      </c>
      <c r="H91" s="61" t="n">
        <v>236648</v>
      </c>
      <c r="I91" s="61" t="s">
        <v>63</v>
      </c>
      <c r="J91" s="61" t="n">
        <v>236654</v>
      </c>
      <c r="K91" s="61" t="s">
        <v>63</v>
      </c>
      <c r="L91" s="61" t="s">
        <v>63</v>
      </c>
      <c r="M91" s="59"/>
    </row>
    <row r="92" customFormat="false" ht="12.75" hidden="false" customHeight="false" outlineLevel="0" collapsed="false">
      <c r="A92" s="60" t="s">
        <v>202</v>
      </c>
      <c r="B92" s="61" t="n">
        <v>9</v>
      </c>
      <c r="C92" s="59" t="n">
        <v>217</v>
      </c>
      <c r="D92" s="59" t="n">
        <v>222638</v>
      </c>
      <c r="E92" s="61" t="s">
        <v>63</v>
      </c>
      <c r="F92" s="61" t="n">
        <v>219360</v>
      </c>
      <c r="G92" s="61" t="s">
        <v>63</v>
      </c>
      <c r="H92" s="61" t="n">
        <v>222635</v>
      </c>
      <c r="I92" s="61" t="s">
        <v>63</v>
      </c>
      <c r="J92" s="61" t="n">
        <v>219366</v>
      </c>
      <c r="K92" s="61" t="s">
        <v>63</v>
      </c>
      <c r="L92" s="61" t="n">
        <v>214989</v>
      </c>
      <c r="M92" s="59"/>
    </row>
    <row r="93" customFormat="false" ht="12.75" hidden="false" customHeight="false" outlineLevel="0" collapsed="false">
      <c r="A93" s="64" t="s">
        <v>203</v>
      </c>
      <c r="B93" s="61" t="n">
        <v>9</v>
      </c>
      <c r="C93" s="59" t="n">
        <v>216</v>
      </c>
      <c r="D93" s="59" t="n">
        <v>234019</v>
      </c>
      <c r="E93" s="61" t="s">
        <v>63</v>
      </c>
      <c r="F93" s="61" t="n">
        <v>214863</v>
      </c>
      <c r="G93" s="61" t="s">
        <v>63</v>
      </c>
      <c r="H93" s="61" t="n">
        <v>214821</v>
      </c>
      <c r="I93" s="61" t="s">
        <v>63</v>
      </c>
      <c r="J93" s="61" t="n">
        <v>214905</v>
      </c>
      <c r="K93" s="61" t="n">
        <v>258</v>
      </c>
      <c r="L93" s="61" t="n">
        <v>233344</v>
      </c>
      <c r="M93" s="59"/>
    </row>
    <row r="94" customFormat="false" ht="12.75" hidden="false" customHeight="false" outlineLevel="0" collapsed="false">
      <c r="A94" s="60" t="s">
        <v>204</v>
      </c>
      <c r="B94" s="61" t="n">
        <v>9</v>
      </c>
      <c r="C94" s="59" t="n">
        <v>216</v>
      </c>
      <c r="D94" s="59" t="n">
        <v>234019</v>
      </c>
      <c r="E94" s="61" t="s">
        <v>63</v>
      </c>
      <c r="F94" s="61" t="n">
        <v>214863</v>
      </c>
      <c r="G94" s="61" t="s">
        <v>63</v>
      </c>
      <c r="H94" s="61" t="n">
        <v>214821</v>
      </c>
      <c r="I94" s="61" t="s">
        <v>63</v>
      </c>
      <c r="J94" s="61" t="n">
        <v>214905</v>
      </c>
      <c r="K94" s="61" t="s">
        <v>63</v>
      </c>
      <c r="L94" s="61" t="n">
        <v>214986</v>
      </c>
      <c r="M94" s="59"/>
    </row>
    <row r="95" customFormat="false" ht="12.75" hidden="false" customHeight="false" outlineLevel="0" collapsed="false">
      <c r="A95" s="60" t="s">
        <v>205</v>
      </c>
      <c r="B95" s="61" t="n">
        <v>13</v>
      </c>
      <c r="C95" s="59" t="n">
        <v>250</v>
      </c>
      <c r="D95" s="59" t="s">
        <v>63</v>
      </c>
      <c r="E95" s="61" t="s">
        <v>63</v>
      </c>
      <c r="F95" s="61" t="n">
        <v>228523</v>
      </c>
      <c r="G95" s="61" t="s">
        <v>63</v>
      </c>
      <c r="H95" s="61" t="s">
        <v>63</v>
      </c>
      <c r="I95" s="61" t="s">
        <v>63</v>
      </c>
      <c r="J95" s="61" t="n">
        <v>228526</v>
      </c>
      <c r="K95" s="61" t="s">
        <v>63</v>
      </c>
      <c r="L95" s="61" t="s">
        <v>63</v>
      </c>
      <c r="M95" s="59"/>
    </row>
    <row r="96" customFormat="false" ht="12.75" hidden="false" customHeight="false" outlineLevel="0" collapsed="false">
      <c r="A96" s="60" t="s">
        <v>206</v>
      </c>
      <c r="B96" s="61" t="n">
        <v>9</v>
      </c>
      <c r="C96" s="59" t="n">
        <v>216</v>
      </c>
      <c r="D96" s="59" t="n">
        <v>234019</v>
      </c>
      <c r="E96" s="61" t="s">
        <v>63</v>
      </c>
      <c r="F96" s="61" t="n">
        <v>214863</v>
      </c>
      <c r="G96" s="61" t="s">
        <v>63</v>
      </c>
      <c r="H96" s="61" t="n">
        <v>214821</v>
      </c>
      <c r="I96" s="61" t="s">
        <v>63</v>
      </c>
      <c r="J96" s="61" t="n">
        <v>214905</v>
      </c>
      <c r="K96" s="61" t="s">
        <v>63</v>
      </c>
      <c r="L96" s="61" t="n">
        <v>214986</v>
      </c>
      <c r="M96" s="59"/>
    </row>
    <row r="97" customFormat="false" ht="12.75" hidden="false" customHeight="false" outlineLevel="0" collapsed="false">
      <c r="A97" s="60" t="s">
        <v>207</v>
      </c>
      <c r="B97" s="59" t="n">
        <v>13</v>
      </c>
      <c r="C97" s="59" t="n">
        <v>233</v>
      </c>
      <c r="D97" s="59" t="n">
        <v>221449</v>
      </c>
      <c r="E97" s="61" t="s">
        <v>63</v>
      </c>
      <c r="F97" s="61" t="n">
        <v>221433</v>
      </c>
      <c r="G97" s="61" t="s">
        <v>63</v>
      </c>
      <c r="H97" s="61" t="n">
        <v>221442</v>
      </c>
      <c r="I97" s="61" t="s">
        <v>63</v>
      </c>
      <c r="J97" s="61" t="n">
        <v>221439</v>
      </c>
      <c r="K97" s="61" t="n">
        <v>242</v>
      </c>
      <c r="L97" s="61" t="n">
        <v>221825</v>
      </c>
      <c r="M97" s="59"/>
    </row>
    <row r="98" customFormat="false" ht="12.75" hidden="false" customHeight="false" outlineLevel="0" collapsed="false">
      <c r="A98" s="60" t="s">
        <v>207</v>
      </c>
      <c r="B98" s="59" t="n">
        <v>13</v>
      </c>
      <c r="C98" s="59" t="n">
        <v>242</v>
      </c>
      <c r="D98" s="59" t="s">
        <v>63</v>
      </c>
      <c r="E98" s="61" t="s">
        <v>63</v>
      </c>
      <c r="F98" s="61" t="s">
        <v>63</v>
      </c>
      <c r="G98" s="61" t="s">
        <v>63</v>
      </c>
      <c r="H98" s="61" t="s">
        <v>63</v>
      </c>
      <c r="I98" s="61" t="s">
        <v>63</v>
      </c>
      <c r="J98" s="61" t="s">
        <v>63</v>
      </c>
      <c r="K98" s="61" t="n">
        <v>242</v>
      </c>
      <c r="L98" s="61" t="n">
        <v>221825</v>
      </c>
      <c r="M98" s="59"/>
    </row>
    <row r="99" customFormat="false" ht="12.75" hidden="false" customHeight="false" outlineLevel="0" collapsed="false">
      <c r="A99" s="60" t="s">
        <v>208</v>
      </c>
      <c r="B99" s="59" t="n">
        <v>13</v>
      </c>
      <c r="C99" s="59" t="n">
        <v>233</v>
      </c>
      <c r="D99" s="59" t="n">
        <v>221449</v>
      </c>
      <c r="E99" s="61" t="s">
        <v>63</v>
      </c>
      <c r="F99" s="61" t="n">
        <v>221433</v>
      </c>
      <c r="G99" s="61" t="s">
        <v>63</v>
      </c>
      <c r="H99" s="61" t="n">
        <v>221442</v>
      </c>
      <c r="I99" s="61" t="s">
        <v>63</v>
      </c>
      <c r="J99" s="61" t="n">
        <v>221439</v>
      </c>
      <c r="K99" s="61" t="n">
        <v>242</v>
      </c>
      <c r="L99" s="61" t="n">
        <v>221825</v>
      </c>
      <c r="M99" s="59"/>
    </row>
    <row r="100" customFormat="false" ht="12.75" hidden="false" customHeight="false" outlineLevel="0" collapsed="false">
      <c r="A100" s="60" t="s">
        <v>208</v>
      </c>
      <c r="B100" s="59" t="n">
        <v>13</v>
      </c>
      <c r="C100" s="59" t="n">
        <v>242</v>
      </c>
      <c r="D100" s="59" t="s">
        <v>63</v>
      </c>
      <c r="E100" s="61" t="s">
        <v>63</v>
      </c>
      <c r="F100" s="61" t="s">
        <v>63</v>
      </c>
      <c r="G100" s="61" t="s">
        <v>63</v>
      </c>
      <c r="H100" s="61" t="s">
        <v>63</v>
      </c>
      <c r="I100" s="61" t="s">
        <v>63</v>
      </c>
      <c r="J100" s="61" t="s">
        <v>63</v>
      </c>
      <c r="K100" s="61" t="n">
        <v>242</v>
      </c>
      <c r="L100" s="61" t="n">
        <v>221825</v>
      </c>
      <c r="M100" s="59"/>
    </row>
    <row r="101" customFormat="false" ht="12.75" hidden="false" customHeight="false" outlineLevel="0" collapsed="false">
      <c r="A101" s="60" t="s">
        <v>209</v>
      </c>
      <c r="B101" s="59" t="n">
        <v>9</v>
      </c>
      <c r="C101" s="59" t="n">
        <v>257</v>
      </c>
      <c r="D101" s="59" t="n">
        <v>232993</v>
      </c>
      <c r="E101" s="61" t="s">
        <v>63</v>
      </c>
      <c r="F101" s="61" t="n">
        <v>232996</v>
      </c>
      <c r="G101" s="61" t="s">
        <v>63</v>
      </c>
      <c r="H101" s="61" t="n">
        <v>232999</v>
      </c>
      <c r="I101" s="61" t="s">
        <v>63</v>
      </c>
      <c r="J101" s="61" t="n">
        <v>233002</v>
      </c>
      <c r="K101" s="61" t="s">
        <v>63</v>
      </c>
      <c r="L101" s="61" t="n">
        <v>233005</v>
      </c>
      <c r="M101" s="59"/>
    </row>
    <row r="102" customFormat="false" ht="12.75" hidden="false" customHeight="false" outlineLevel="0" collapsed="false">
      <c r="A102" s="60" t="s">
        <v>210</v>
      </c>
      <c r="B102" s="59" t="n">
        <v>12</v>
      </c>
      <c r="C102" s="59" t="n">
        <v>240</v>
      </c>
      <c r="D102" s="59" t="n">
        <v>221692</v>
      </c>
      <c r="E102" s="61" t="s">
        <v>63</v>
      </c>
      <c r="F102" s="61" t="n">
        <v>221698</v>
      </c>
      <c r="G102" s="61" t="s">
        <v>63</v>
      </c>
      <c r="H102" s="61" t="n">
        <v>221695</v>
      </c>
      <c r="I102" s="61" t="s">
        <v>63</v>
      </c>
      <c r="J102" s="61" t="n">
        <v>221701</v>
      </c>
      <c r="K102" s="61" t="s">
        <v>63</v>
      </c>
      <c r="L102" s="61" t="n">
        <v>221704</v>
      </c>
      <c r="M102" s="59"/>
    </row>
    <row r="103" customFormat="false" ht="12.75" hidden="false" customHeight="false" outlineLevel="0" collapsed="false">
      <c r="A103" s="60" t="s">
        <v>211</v>
      </c>
      <c r="B103" s="59" t="n">
        <v>13</v>
      </c>
      <c r="C103" s="59" t="n">
        <v>271</v>
      </c>
      <c r="D103" s="59" t="n">
        <v>237584</v>
      </c>
      <c r="E103" s="61" t="s">
        <v>63</v>
      </c>
      <c r="F103" s="61" t="n">
        <v>237590</v>
      </c>
      <c r="G103" s="61" t="s">
        <v>63</v>
      </c>
      <c r="H103" s="61" t="n">
        <v>237587</v>
      </c>
      <c r="I103" s="61" t="s">
        <v>63</v>
      </c>
      <c r="J103" s="61" t="n">
        <v>237593</v>
      </c>
      <c r="K103" s="61" t="s">
        <v>63</v>
      </c>
      <c r="L103" s="61" t="s">
        <v>63</v>
      </c>
      <c r="M103" s="59"/>
    </row>
    <row r="104" customFormat="false" ht="12.75" hidden="false" customHeight="false" outlineLevel="0" collapsed="false">
      <c r="A104" s="62" t="s">
        <v>212</v>
      </c>
      <c r="B104" s="59" t="n">
        <v>13</v>
      </c>
      <c r="C104" s="59" t="n">
        <v>204</v>
      </c>
      <c r="D104" s="59" t="n">
        <v>219276</v>
      </c>
      <c r="E104" s="61" t="n">
        <v>212041</v>
      </c>
      <c r="F104" s="61" t="n">
        <v>212044</v>
      </c>
      <c r="G104" s="61" t="n">
        <v>211948</v>
      </c>
      <c r="H104" s="61" t="n">
        <v>211951</v>
      </c>
      <c r="I104" s="61" t="n">
        <v>212095</v>
      </c>
      <c r="J104" s="61" t="n">
        <v>212098</v>
      </c>
      <c r="K104" s="61" t="s">
        <v>63</v>
      </c>
      <c r="L104" s="61" t="n">
        <v>214950</v>
      </c>
      <c r="M104" s="59" t="n">
        <v>221671</v>
      </c>
    </row>
    <row r="105" customFormat="false" ht="12.75" hidden="false" customHeight="false" outlineLevel="0" collapsed="false">
      <c r="A105" s="60" t="s">
        <v>213</v>
      </c>
      <c r="B105" s="61" t="n">
        <v>13</v>
      </c>
      <c r="C105" s="59" t="n">
        <v>204</v>
      </c>
      <c r="D105" s="59" t="n">
        <v>219276</v>
      </c>
      <c r="E105" s="61" t="n">
        <v>212041</v>
      </c>
      <c r="F105" s="61" t="n">
        <v>212044</v>
      </c>
      <c r="G105" s="61" t="n">
        <v>211948</v>
      </c>
      <c r="H105" s="61" t="n">
        <v>211951</v>
      </c>
      <c r="I105" s="61" t="n">
        <v>212095</v>
      </c>
      <c r="J105" s="61" t="n">
        <v>212098</v>
      </c>
      <c r="K105" s="61" t="n">
        <v>241</v>
      </c>
      <c r="L105" s="61" t="n">
        <v>221762</v>
      </c>
      <c r="M105" s="59" t="n">
        <v>221671</v>
      </c>
    </row>
    <row r="106" customFormat="false" ht="12.75" hidden="false" customHeight="false" outlineLevel="0" collapsed="false">
      <c r="A106" s="60" t="s">
        <v>213</v>
      </c>
      <c r="B106" s="61" t="n">
        <v>13</v>
      </c>
      <c r="C106" s="59" t="n">
        <v>241</v>
      </c>
      <c r="D106" s="59" t="s">
        <v>63</v>
      </c>
      <c r="E106" s="61" t="s">
        <v>63</v>
      </c>
      <c r="F106" s="61" t="s">
        <v>63</v>
      </c>
      <c r="G106" s="61" t="s">
        <v>63</v>
      </c>
      <c r="H106" s="61" t="s">
        <v>63</v>
      </c>
      <c r="I106" s="61" t="s">
        <v>63</v>
      </c>
      <c r="J106" s="61" t="s">
        <v>63</v>
      </c>
      <c r="K106" s="61" t="n">
        <v>241</v>
      </c>
      <c r="L106" s="61" t="n">
        <v>221762</v>
      </c>
      <c r="M106" s="59" t="n">
        <v>221671</v>
      </c>
    </row>
    <row r="107" customFormat="false" ht="12.75" hidden="false" customHeight="false" outlineLevel="0" collapsed="false">
      <c r="A107" s="62" t="s">
        <v>214</v>
      </c>
      <c r="B107" s="59" t="n">
        <v>13</v>
      </c>
      <c r="C107" s="59" t="n">
        <v>204</v>
      </c>
      <c r="D107" s="59" t="n">
        <v>219276</v>
      </c>
      <c r="E107" s="61" t="n">
        <v>212041</v>
      </c>
      <c r="F107" s="61" t="n">
        <v>212044</v>
      </c>
      <c r="G107" s="61" t="n">
        <v>211948</v>
      </c>
      <c r="H107" s="61" t="n">
        <v>211951</v>
      </c>
      <c r="I107" s="61" t="n">
        <v>212095</v>
      </c>
      <c r="J107" s="61" t="n">
        <v>212098</v>
      </c>
      <c r="K107" s="61" t="s">
        <v>63</v>
      </c>
      <c r="L107" s="61" t="n">
        <v>214950</v>
      </c>
      <c r="M107" s="59"/>
    </row>
    <row r="108" customFormat="false" ht="12.75" hidden="false" customHeight="false" outlineLevel="0" collapsed="false">
      <c r="A108" s="60" t="s">
        <v>215</v>
      </c>
      <c r="B108" s="61" t="n">
        <v>9</v>
      </c>
      <c r="C108" s="59" t="n">
        <v>217</v>
      </c>
      <c r="D108" s="59" t="n">
        <v>222638</v>
      </c>
      <c r="E108" s="61" t="s">
        <v>63</v>
      </c>
      <c r="F108" s="61" t="n">
        <v>219360</v>
      </c>
      <c r="G108" s="61" t="s">
        <v>63</v>
      </c>
      <c r="H108" s="61" t="n">
        <v>222635</v>
      </c>
      <c r="I108" s="61" t="s">
        <v>63</v>
      </c>
      <c r="J108" s="61" t="n">
        <v>219366</v>
      </c>
      <c r="K108" s="61" t="s">
        <v>63</v>
      </c>
      <c r="L108" s="61" t="n">
        <v>214989</v>
      </c>
      <c r="M108" s="59" t="n">
        <v>221674</v>
      </c>
    </row>
    <row r="109" customFormat="false" ht="12.75" hidden="false" customHeight="false" outlineLevel="0" collapsed="false">
      <c r="A109" s="60" t="s">
        <v>216</v>
      </c>
      <c r="B109" s="61" t="n">
        <v>9</v>
      </c>
      <c r="C109" s="59" t="n">
        <v>217</v>
      </c>
      <c r="D109" s="59" t="n">
        <v>222638</v>
      </c>
      <c r="E109" s="61" t="s">
        <v>63</v>
      </c>
      <c r="F109" s="61" t="n">
        <v>219360</v>
      </c>
      <c r="G109" s="61" t="s">
        <v>63</v>
      </c>
      <c r="H109" s="61" t="n">
        <v>222635</v>
      </c>
      <c r="I109" s="61" t="s">
        <v>63</v>
      </c>
      <c r="J109" s="61" t="n">
        <v>219366</v>
      </c>
      <c r="K109" s="61" t="s">
        <v>63</v>
      </c>
      <c r="L109" s="61" t="n">
        <v>214989</v>
      </c>
      <c r="M109" s="59" t="n">
        <v>221674</v>
      </c>
    </row>
    <row r="110" customFormat="false" ht="12.75" hidden="false" customHeight="false" outlineLevel="0" collapsed="false">
      <c r="A110" s="60" t="s">
        <v>217</v>
      </c>
      <c r="B110" s="61" t="n">
        <v>9</v>
      </c>
      <c r="C110" s="59" t="n">
        <v>217</v>
      </c>
      <c r="D110" s="59" t="n">
        <v>222638</v>
      </c>
      <c r="E110" s="61" t="s">
        <v>63</v>
      </c>
      <c r="F110" s="61" t="n">
        <v>219360</v>
      </c>
      <c r="G110" s="61" t="s">
        <v>63</v>
      </c>
      <c r="H110" s="61" t="n">
        <v>222635</v>
      </c>
      <c r="I110" s="61" t="s">
        <v>63</v>
      </c>
      <c r="J110" s="61" t="n">
        <v>219366</v>
      </c>
      <c r="K110" s="61" t="s">
        <v>63</v>
      </c>
      <c r="L110" s="61" t="n">
        <v>214989</v>
      </c>
      <c r="M110" s="59" t="n">
        <v>221674</v>
      </c>
    </row>
    <row r="111" customFormat="false" ht="12.75" hidden="false" customHeight="false" outlineLevel="0" collapsed="false">
      <c r="A111" s="60" t="s">
        <v>218</v>
      </c>
      <c r="B111" s="61" t="n">
        <v>9</v>
      </c>
      <c r="C111" s="59" t="n">
        <v>217</v>
      </c>
      <c r="D111" s="59" t="n">
        <v>222638</v>
      </c>
      <c r="E111" s="61" t="s">
        <v>63</v>
      </c>
      <c r="F111" s="61" t="n">
        <v>219360</v>
      </c>
      <c r="G111" s="61" t="s">
        <v>63</v>
      </c>
      <c r="H111" s="61" t="n">
        <v>222635</v>
      </c>
      <c r="I111" s="61" t="s">
        <v>63</v>
      </c>
      <c r="J111" s="61" t="n">
        <v>219366</v>
      </c>
      <c r="K111" s="61" t="s">
        <v>63</v>
      </c>
      <c r="L111" s="61" t="n">
        <v>214989</v>
      </c>
      <c r="M111" s="59" t="n">
        <v>221674</v>
      </c>
    </row>
    <row r="112" customFormat="false" ht="12.75" hidden="false" customHeight="false" outlineLevel="0" collapsed="false">
      <c r="A112" s="62" t="s">
        <v>219</v>
      </c>
      <c r="B112" s="59" t="n">
        <v>13</v>
      </c>
      <c r="C112" s="59" t="n">
        <v>204</v>
      </c>
      <c r="D112" s="59" t="n">
        <v>219276</v>
      </c>
      <c r="E112" s="61" t="n">
        <v>212041</v>
      </c>
      <c r="F112" s="61" t="n">
        <v>212044</v>
      </c>
      <c r="G112" s="61" t="n">
        <v>211948</v>
      </c>
      <c r="H112" s="61" t="n">
        <v>211951</v>
      </c>
      <c r="I112" s="61" t="n">
        <v>212095</v>
      </c>
      <c r="J112" s="61" t="n">
        <v>212098</v>
      </c>
      <c r="K112" s="61" t="s">
        <v>63</v>
      </c>
      <c r="L112" s="61" t="n">
        <v>214950</v>
      </c>
      <c r="M112" s="59"/>
    </row>
    <row r="113" customFormat="false" ht="12.75" hidden="false" customHeight="false" outlineLevel="0" collapsed="false">
      <c r="A113" s="62" t="s">
        <v>220</v>
      </c>
      <c r="B113" s="59" t="n">
        <v>13</v>
      </c>
      <c r="C113" s="59" t="n">
        <v>204</v>
      </c>
      <c r="D113" s="59" t="n">
        <v>219276</v>
      </c>
      <c r="E113" s="61" t="n">
        <v>212041</v>
      </c>
      <c r="F113" s="61" t="n">
        <v>212044</v>
      </c>
      <c r="G113" s="61" t="n">
        <v>211948</v>
      </c>
      <c r="H113" s="61" t="n">
        <v>211951</v>
      </c>
      <c r="I113" s="61" t="n">
        <v>212095</v>
      </c>
      <c r="J113" s="61" t="n">
        <v>212098</v>
      </c>
      <c r="K113" s="61" t="s">
        <v>63</v>
      </c>
      <c r="L113" s="61" t="n">
        <v>214950</v>
      </c>
      <c r="M113" s="59"/>
    </row>
    <row r="114" customFormat="false" ht="12.75" hidden="false" customHeight="false" outlineLevel="0" collapsed="false">
      <c r="A114" s="62" t="s">
        <v>221</v>
      </c>
      <c r="B114" s="61" t="n">
        <v>9</v>
      </c>
      <c r="C114" s="59" t="n">
        <v>217</v>
      </c>
      <c r="D114" s="59" t="n">
        <v>222638</v>
      </c>
      <c r="E114" s="61" t="s">
        <v>63</v>
      </c>
      <c r="F114" s="61" t="n">
        <v>219360</v>
      </c>
      <c r="G114" s="61" t="s">
        <v>63</v>
      </c>
      <c r="H114" s="61" t="n">
        <v>222635</v>
      </c>
      <c r="I114" s="61" t="s">
        <v>63</v>
      </c>
      <c r="J114" s="61" t="n">
        <v>219366</v>
      </c>
      <c r="K114" s="61" t="s">
        <v>63</v>
      </c>
      <c r="L114" s="61" t="n">
        <v>214989</v>
      </c>
      <c r="M114" s="59"/>
    </row>
    <row r="115" customFormat="false" ht="12.75" hidden="false" customHeight="false" outlineLevel="0" collapsed="false">
      <c r="A115" s="62" t="s">
        <v>222</v>
      </c>
      <c r="B115" s="59" t="n">
        <v>13</v>
      </c>
      <c r="C115" s="59" t="n">
        <v>264</v>
      </c>
      <c r="D115" s="59" t="n">
        <v>234602</v>
      </c>
      <c r="E115" s="61" t="s">
        <v>63</v>
      </c>
      <c r="F115" s="61" t="n">
        <v>234590</v>
      </c>
      <c r="G115" s="61" t="s">
        <v>63</v>
      </c>
      <c r="H115" s="61" t="n">
        <v>234593</v>
      </c>
      <c r="I115" s="61" t="s">
        <v>63</v>
      </c>
      <c r="J115" s="61" t="n">
        <v>234596</v>
      </c>
      <c r="K115" s="61" t="s">
        <v>63</v>
      </c>
      <c r="L115" s="61" t="n">
        <v>234599</v>
      </c>
      <c r="M115" s="59" t="s">
        <v>63</v>
      </c>
    </row>
    <row r="116" customFormat="false" ht="12.75" hidden="false" customHeight="false" outlineLevel="0" collapsed="false">
      <c r="A116" s="60" t="s">
        <v>223</v>
      </c>
      <c r="B116" s="59" t="n">
        <v>13</v>
      </c>
      <c r="C116" s="59" t="n">
        <v>208</v>
      </c>
      <c r="D116" s="59" t="n">
        <v>219288</v>
      </c>
      <c r="E116" s="61" t="n">
        <v>212065</v>
      </c>
      <c r="F116" s="61" t="n">
        <v>212068</v>
      </c>
      <c r="G116" s="61" t="n">
        <v>211972</v>
      </c>
      <c r="H116" s="61" t="n">
        <v>211975</v>
      </c>
      <c r="I116" s="61" t="n">
        <v>212095</v>
      </c>
      <c r="J116" s="61" t="n">
        <v>212098</v>
      </c>
      <c r="K116" s="61" t="s">
        <v>63</v>
      </c>
      <c r="L116" s="61" t="n">
        <v>214962</v>
      </c>
      <c r="M116" s="59" t="n">
        <v>221671</v>
      </c>
    </row>
    <row r="117" customFormat="false" ht="12.75" hidden="false" customHeight="true" outlineLevel="0" collapsed="false">
      <c r="A117" s="60" t="s">
        <v>224</v>
      </c>
      <c r="B117" s="59" t="n">
        <v>13</v>
      </c>
      <c r="C117" s="59" t="n">
        <v>203</v>
      </c>
      <c r="D117" s="59" t="n">
        <v>219273</v>
      </c>
      <c r="E117" s="61" t="n">
        <v>212035</v>
      </c>
      <c r="F117" s="61" t="n">
        <v>212038</v>
      </c>
      <c r="G117" s="61" t="s">
        <v>63</v>
      </c>
      <c r="H117" s="61" t="n">
        <v>215538</v>
      </c>
      <c r="I117" s="61" t="n">
        <v>212095</v>
      </c>
      <c r="J117" s="61" t="n">
        <v>212098</v>
      </c>
      <c r="K117" s="61" t="s">
        <v>63</v>
      </c>
      <c r="L117" s="61" t="n">
        <v>214947</v>
      </c>
      <c r="M117" s="59" t="n">
        <v>221665</v>
      </c>
    </row>
    <row r="118" customFormat="false" ht="12.75" hidden="false" customHeight="true" outlineLevel="0" collapsed="false">
      <c r="A118" s="60" t="s">
        <v>225</v>
      </c>
      <c r="B118" s="59" t="n">
        <v>13</v>
      </c>
      <c r="C118" s="59" t="n">
        <v>208</v>
      </c>
      <c r="D118" s="59" t="n">
        <v>219288</v>
      </c>
      <c r="E118" s="61" t="n">
        <v>212065</v>
      </c>
      <c r="F118" s="61" t="n">
        <v>212068</v>
      </c>
      <c r="G118" s="61" t="n">
        <v>211972</v>
      </c>
      <c r="H118" s="61" t="n">
        <v>211975</v>
      </c>
      <c r="I118" s="61" t="n">
        <v>212095</v>
      </c>
      <c r="J118" s="61" t="n">
        <v>212098</v>
      </c>
      <c r="K118" s="61" t="s">
        <v>63</v>
      </c>
      <c r="L118" s="61" t="n">
        <v>214962</v>
      </c>
      <c r="M118" s="59" t="n">
        <v>221671</v>
      </c>
    </row>
    <row r="119" customFormat="false" ht="12.75" hidden="false" customHeight="true" outlineLevel="0" collapsed="false">
      <c r="A119" s="60" t="s">
        <v>226</v>
      </c>
      <c r="B119" s="59" t="n">
        <v>13</v>
      </c>
      <c r="C119" s="59" t="n">
        <v>203</v>
      </c>
      <c r="D119" s="59" t="n">
        <v>219273</v>
      </c>
      <c r="E119" s="61" t="n">
        <v>212035</v>
      </c>
      <c r="F119" s="61" t="n">
        <v>212038</v>
      </c>
      <c r="G119" s="61" t="s">
        <v>63</v>
      </c>
      <c r="H119" s="61" t="n">
        <v>215538</v>
      </c>
      <c r="I119" s="61" t="n">
        <v>212095</v>
      </c>
      <c r="J119" s="61" t="n">
        <v>212098</v>
      </c>
      <c r="K119" s="61" t="s">
        <v>63</v>
      </c>
      <c r="L119" s="61" t="n">
        <v>214947</v>
      </c>
      <c r="M119" s="59" t="n">
        <v>221665</v>
      </c>
    </row>
    <row r="120" customFormat="false" ht="12.75" hidden="true" customHeight="true" outlineLevel="0" collapsed="false">
      <c r="A120" s="60" t="s">
        <v>227</v>
      </c>
      <c r="B120" s="61" t="n">
        <v>9</v>
      </c>
      <c r="C120" s="61" t="n">
        <v>229</v>
      </c>
      <c r="D120" s="61" t="n">
        <v>223962</v>
      </c>
      <c r="E120" s="61" t="n">
        <v>214836</v>
      </c>
      <c r="F120" s="61" t="n">
        <v>214839</v>
      </c>
      <c r="G120" s="61" t="s">
        <v>198</v>
      </c>
      <c r="H120" s="61" t="s">
        <v>199</v>
      </c>
      <c r="I120" s="61" t="n">
        <v>214890</v>
      </c>
      <c r="J120" s="61" t="n">
        <v>214893</v>
      </c>
      <c r="K120" s="61" t="s">
        <v>63</v>
      </c>
      <c r="L120" s="61"/>
      <c r="M120" s="59"/>
    </row>
    <row r="121" customFormat="false" ht="12.75" hidden="false" customHeight="true" outlineLevel="0" collapsed="false">
      <c r="A121" s="60" t="s">
        <v>228</v>
      </c>
      <c r="B121" s="59" t="n">
        <v>13</v>
      </c>
      <c r="C121" s="59" t="n">
        <v>208</v>
      </c>
      <c r="D121" s="59" t="n">
        <v>219288</v>
      </c>
      <c r="E121" s="61" t="n">
        <v>212065</v>
      </c>
      <c r="F121" s="61" t="n">
        <v>212068</v>
      </c>
      <c r="G121" s="61" t="n">
        <v>211972</v>
      </c>
      <c r="H121" s="61" t="n">
        <v>211975</v>
      </c>
      <c r="I121" s="61" t="n">
        <v>212095</v>
      </c>
      <c r="J121" s="61" t="n">
        <v>212098</v>
      </c>
      <c r="K121" s="61" t="s">
        <v>63</v>
      </c>
      <c r="L121" s="61" t="n">
        <v>214962</v>
      </c>
      <c r="M121" s="59" t="n">
        <v>221671</v>
      </c>
    </row>
    <row r="122" customFormat="false" ht="12.75" hidden="false" customHeight="false" outlineLevel="0" collapsed="false">
      <c r="A122" s="60" t="s">
        <v>229</v>
      </c>
      <c r="B122" s="59" t="n">
        <v>13</v>
      </c>
      <c r="C122" s="59" t="n">
        <v>208</v>
      </c>
      <c r="D122" s="59" t="n">
        <v>219288</v>
      </c>
      <c r="E122" s="61" t="n">
        <v>212065</v>
      </c>
      <c r="F122" s="61" t="n">
        <v>212068</v>
      </c>
      <c r="G122" s="61" t="n">
        <v>211972</v>
      </c>
      <c r="H122" s="61" t="n">
        <v>211975</v>
      </c>
      <c r="I122" s="61" t="n">
        <v>212095</v>
      </c>
      <c r="J122" s="61" t="n">
        <v>212098</v>
      </c>
      <c r="K122" s="61" t="s">
        <v>63</v>
      </c>
      <c r="L122" s="61" t="n">
        <v>214962</v>
      </c>
      <c r="M122" s="59" t="n">
        <v>221671</v>
      </c>
    </row>
    <row r="123" customFormat="false" ht="12.75" hidden="false" customHeight="false" outlineLevel="0" collapsed="false">
      <c r="A123" s="62" t="s">
        <v>230</v>
      </c>
      <c r="B123" s="59" t="n">
        <v>13</v>
      </c>
      <c r="C123" s="59" t="n">
        <v>201</v>
      </c>
      <c r="D123" s="59" t="n">
        <v>219267</v>
      </c>
      <c r="E123" s="61" t="n">
        <v>212023</v>
      </c>
      <c r="F123" s="61" t="n">
        <v>212026</v>
      </c>
      <c r="G123" s="61" t="n">
        <v>211930</v>
      </c>
      <c r="H123" s="61" t="n">
        <v>211933</v>
      </c>
      <c r="I123" s="61" t="s">
        <v>63</v>
      </c>
      <c r="J123" s="61" t="n">
        <v>215535</v>
      </c>
      <c r="K123" s="61" t="s">
        <v>63</v>
      </c>
      <c r="L123" s="61" t="n">
        <v>214941</v>
      </c>
      <c r="M123" s="59" t="n">
        <v>221671</v>
      </c>
    </row>
    <row r="124" customFormat="false" ht="12.75" hidden="false" customHeight="false" outlineLevel="0" collapsed="false">
      <c r="A124" s="62" t="s">
        <v>231</v>
      </c>
      <c r="B124" s="59" t="n">
        <v>13</v>
      </c>
      <c r="C124" s="59" t="n">
        <v>201</v>
      </c>
      <c r="D124" s="59" t="n">
        <v>219267</v>
      </c>
      <c r="E124" s="61" t="n">
        <v>212023</v>
      </c>
      <c r="F124" s="61" t="n">
        <v>212026</v>
      </c>
      <c r="G124" s="61" t="n">
        <v>211930</v>
      </c>
      <c r="H124" s="61" t="n">
        <v>211933</v>
      </c>
      <c r="I124" s="61" t="s">
        <v>63</v>
      </c>
      <c r="J124" s="61" t="n">
        <v>215535</v>
      </c>
      <c r="K124" s="61" t="s">
        <v>63</v>
      </c>
      <c r="L124" s="61" t="n">
        <v>214941</v>
      </c>
      <c r="M124" s="59" t="n">
        <v>221671</v>
      </c>
    </row>
    <row r="125" customFormat="false" ht="25.5" hidden="false" customHeight="false" outlineLevel="0" collapsed="false">
      <c r="A125" s="62" t="s">
        <v>232</v>
      </c>
      <c r="B125" s="61" t="n">
        <v>13</v>
      </c>
      <c r="C125" s="59" t="n">
        <v>222</v>
      </c>
      <c r="D125" s="59" t="n">
        <v>219315</v>
      </c>
      <c r="E125" s="61" t="s">
        <v>63</v>
      </c>
      <c r="F125" s="61" t="n">
        <v>218811</v>
      </c>
      <c r="G125" s="61" t="s">
        <v>63</v>
      </c>
      <c r="H125" s="61" t="n">
        <v>218769</v>
      </c>
      <c r="I125" s="61" t="s">
        <v>63</v>
      </c>
      <c r="J125" s="61" t="n">
        <v>218790</v>
      </c>
      <c r="K125" s="61" t="n">
        <v>231</v>
      </c>
      <c r="L125" s="61" t="n">
        <v>224675</v>
      </c>
      <c r="M125" s="59"/>
    </row>
    <row r="126" customFormat="false" ht="12.75" hidden="false" customHeight="false" outlineLevel="0" collapsed="false">
      <c r="A126" s="62" t="s">
        <v>233</v>
      </c>
      <c r="B126" s="61" t="n">
        <v>13</v>
      </c>
      <c r="C126" s="59" t="n">
        <v>222</v>
      </c>
      <c r="D126" s="59" t="n">
        <v>219315</v>
      </c>
      <c r="E126" s="61" t="s">
        <v>63</v>
      </c>
      <c r="F126" s="61" t="n">
        <v>218811</v>
      </c>
      <c r="G126" s="61" t="s">
        <v>63</v>
      </c>
      <c r="H126" s="61" t="n">
        <v>218769</v>
      </c>
      <c r="I126" s="61" t="s">
        <v>63</v>
      </c>
      <c r="J126" s="61" t="n">
        <v>218790</v>
      </c>
      <c r="K126" s="61" t="n">
        <v>231</v>
      </c>
      <c r="L126" s="61" t="n">
        <v>224675</v>
      </c>
      <c r="M126" s="59"/>
    </row>
    <row r="127" customFormat="false" ht="12.75" hidden="false" customHeight="false" outlineLevel="0" collapsed="false">
      <c r="A127" s="62" t="s">
        <v>234</v>
      </c>
      <c r="B127" s="61" t="n">
        <v>13</v>
      </c>
      <c r="C127" s="59" t="n">
        <v>222</v>
      </c>
      <c r="D127" s="59" t="n">
        <v>219315</v>
      </c>
      <c r="E127" s="61" t="s">
        <v>63</v>
      </c>
      <c r="F127" s="61" t="n">
        <v>218811</v>
      </c>
      <c r="G127" s="61" t="s">
        <v>63</v>
      </c>
      <c r="H127" s="61" t="n">
        <v>218769</v>
      </c>
      <c r="I127" s="61" t="s">
        <v>63</v>
      </c>
      <c r="J127" s="61" t="n">
        <v>218790</v>
      </c>
      <c r="K127" s="61" t="n">
        <v>231</v>
      </c>
      <c r="L127" s="61" t="n">
        <v>224675</v>
      </c>
      <c r="M127" s="59"/>
    </row>
    <row r="128" customFormat="false" ht="12.75" hidden="false" customHeight="true" outlineLevel="0" collapsed="false">
      <c r="A128" s="62" t="s">
        <v>232</v>
      </c>
      <c r="B128" s="61" t="n">
        <v>13</v>
      </c>
      <c r="C128" s="59" t="n">
        <v>231</v>
      </c>
      <c r="D128" s="59" t="s">
        <v>63</v>
      </c>
      <c r="E128" s="61" t="s">
        <v>63</v>
      </c>
      <c r="F128" s="61" t="s">
        <v>63</v>
      </c>
      <c r="G128" s="61" t="s">
        <v>63</v>
      </c>
      <c r="H128" s="61" t="s">
        <v>63</v>
      </c>
      <c r="I128" s="61" t="s">
        <v>63</v>
      </c>
      <c r="J128" s="61" t="s">
        <v>63</v>
      </c>
      <c r="K128" s="61" t="n">
        <v>231</v>
      </c>
      <c r="L128" s="61" t="n">
        <v>224675</v>
      </c>
      <c r="M128" s="59"/>
    </row>
    <row r="129" customFormat="false" ht="12.75" hidden="false" customHeight="false" outlineLevel="0" collapsed="false">
      <c r="A129" s="62" t="s">
        <v>235</v>
      </c>
      <c r="B129" s="61" t="n">
        <v>13</v>
      </c>
      <c r="C129" s="59" t="n">
        <v>222</v>
      </c>
      <c r="D129" s="59" t="n">
        <v>219315</v>
      </c>
      <c r="E129" s="61" t="s">
        <v>63</v>
      </c>
      <c r="F129" s="61" t="n">
        <v>218811</v>
      </c>
      <c r="G129" s="61" t="s">
        <v>63</v>
      </c>
      <c r="H129" s="61" t="n">
        <v>218769</v>
      </c>
      <c r="I129" s="61" t="s">
        <v>63</v>
      </c>
      <c r="J129" s="61" t="n">
        <v>218790</v>
      </c>
      <c r="K129" s="61" t="s">
        <v>63</v>
      </c>
      <c r="L129" s="61" t="n">
        <v>224433</v>
      </c>
      <c r="M129" s="59" t="n">
        <v>221665</v>
      </c>
    </row>
    <row r="130" customFormat="false" ht="12.75" hidden="false" customHeight="false" outlineLevel="0" collapsed="false">
      <c r="A130" s="62" t="s">
        <v>236</v>
      </c>
      <c r="B130" s="61" t="n">
        <v>13</v>
      </c>
      <c r="C130" s="59" t="n">
        <v>222</v>
      </c>
      <c r="D130" s="59" t="n">
        <v>219315</v>
      </c>
      <c r="E130" s="61" t="s">
        <v>63</v>
      </c>
      <c r="F130" s="61" t="n">
        <v>218811</v>
      </c>
      <c r="G130" s="61" t="s">
        <v>63</v>
      </c>
      <c r="H130" s="61" t="n">
        <v>218769</v>
      </c>
      <c r="I130" s="61" t="s">
        <v>63</v>
      </c>
      <c r="J130" s="61" t="n">
        <v>218790</v>
      </c>
      <c r="K130" s="61" t="s">
        <v>63</v>
      </c>
      <c r="L130" s="61" t="n">
        <v>224433</v>
      </c>
      <c r="M130" s="59" t="n">
        <v>221665</v>
      </c>
    </row>
    <row r="131" customFormat="false" ht="25.5" hidden="false" customHeight="false" outlineLevel="0" collapsed="false">
      <c r="A131" s="62" t="s">
        <v>237</v>
      </c>
      <c r="B131" s="61" t="n">
        <v>13</v>
      </c>
      <c r="C131" s="59" t="n">
        <v>222</v>
      </c>
      <c r="D131" s="59" t="n">
        <v>219315</v>
      </c>
      <c r="E131" s="61" t="s">
        <v>63</v>
      </c>
      <c r="F131" s="61" t="n">
        <v>218811</v>
      </c>
      <c r="G131" s="61" t="s">
        <v>63</v>
      </c>
      <c r="H131" s="61" t="n">
        <v>218769</v>
      </c>
      <c r="I131" s="61" t="s">
        <v>63</v>
      </c>
      <c r="J131" s="61" t="n">
        <v>218790</v>
      </c>
      <c r="K131" s="61" t="s">
        <v>63</v>
      </c>
      <c r="L131" s="61" t="n">
        <v>224433</v>
      </c>
      <c r="M131" s="59" t="n">
        <v>221665</v>
      </c>
    </row>
    <row r="132" customFormat="false" ht="12.75" hidden="false" customHeight="false" outlineLevel="0" collapsed="false">
      <c r="A132" s="62" t="s">
        <v>238</v>
      </c>
      <c r="B132" s="61" t="n">
        <v>13</v>
      </c>
      <c r="C132" s="59" t="n">
        <v>222</v>
      </c>
      <c r="D132" s="59" t="n">
        <v>219315</v>
      </c>
      <c r="E132" s="61" t="s">
        <v>63</v>
      </c>
      <c r="F132" s="61" t="n">
        <v>218811</v>
      </c>
      <c r="G132" s="61" t="s">
        <v>63</v>
      </c>
      <c r="H132" s="61" t="n">
        <v>218769</v>
      </c>
      <c r="I132" s="61" t="s">
        <v>63</v>
      </c>
      <c r="J132" s="61" t="n">
        <v>218790</v>
      </c>
      <c r="K132" s="61" t="s">
        <v>63</v>
      </c>
      <c r="L132" s="61" t="n">
        <v>224433</v>
      </c>
      <c r="M132" s="59" t="n">
        <v>221665</v>
      </c>
    </row>
    <row r="133" customFormat="false" ht="12.75" hidden="false" customHeight="false" outlineLevel="0" collapsed="false">
      <c r="A133" s="60" t="s">
        <v>239</v>
      </c>
      <c r="B133" s="59" t="n">
        <v>13</v>
      </c>
      <c r="C133" s="59" t="n">
        <v>244</v>
      </c>
      <c r="D133" s="59" t="n">
        <v>222746</v>
      </c>
      <c r="E133" s="61" t="s">
        <v>63</v>
      </c>
      <c r="F133" s="61" t="n">
        <v>222596</v>
      </c>
      <c r="G133" s="61" t="s">
        <v>63</v>
      </c>
      <c r="H133" s="61" t="n">
        <v>222599</v>
      </c>
      <c r="I133" s="61" t="s">
        <v>63</v>
      </c>
      <c r="J133" s="61" t="n">
        <v>222602</v>
      </c>
      <c r="K133" s="61" t="s">
        <v>63</v>
      </c>
      <c r="L133" s="61" t="n">
        <v>222605</v>
      </c>
      <c r="M133" s="59"/>
    </row>
    <row r="134" customFormat="false" ht="12.75" hidden="false" customHeight="false" outlineLevel="0" collapsed="false">
      <c r="A134" s="60" t="s">
        <v>240</v>
      </c>
      <c r="B134" s="59" t="n">
        <v>9</v>
      </c>
      <c r="C134" s="59" t="n">
        <v>255</v>
      </c>
      <c r="D134" s="59"/>
      <c r="E134" s="61" t="s">
        <v>63</v>
      </c>
      <c r="F134" s="61" t="n">
        <v>230198</v>
      </c>
      <c r="G134" s="61" t="s">
        <v>63</v>
      </c>
      <c r="H134" s="61" t="s">
        <v>63</v>
      </c>
      <c r="I134" s="61" t="s">
        <v>63</v>
      </c>
      <c r="J134" s="61" t="n">
        <v>222752</v>
      </c>
      <c r="K134" s="61" t="s">
        <v>63</v>
      </c>
      <c r="L134" s="61" t="s">
        <v>63</v>
      </c>
      <c r="M134" s="59"/>
    </row>
    <row r="135" customFormat="false" ht="12.75" hidden="false" customHeight="false" outlineLevel="0" collapsed="false">
      <c r="A135" s="60" t="s">
        <v>241</v>
      </c>
      <c r="B135" s="59" t="n">
        <v>13</v>
      </c>
      <c r="C135" s="59" t="n">
        <v>208</v>
      </c>
      <c r="D135" s="59" t="n">
        <v>219288</v>
      </c>
      <c r="E135" s="61" t="n">
        <v>212065</v>
      </c>
      <c r="F135" s="61" t="n">
        <v>212068</v>
      </c>
      <c r="G135" s="61" t="n">
        <v>211972</v>
      </c>
      <c r="H135" s="61" t="n">
        <v>211975</v>
      </c>
      <c r="I135" s="61" t="n">
        <v>212095</v>
      </c>
      <c r="J135" s="61" t="n">
        <v>212098</v>
      </c>
      <c r="K135" s="61" t="s">
        <v>63</v>
      </c>
      <c r="L135" s="61" t="n">
        <v>214962</v>
      </c>
      <c r="M135" s="59"/>
    </row>
    <row r="136" customFormat="false" ht="12.75" hidden="false" customHeight="false" outlineLevel="0" collapsed="false">
      <c r="A136" s="60" t="s">
        <v>242</v>
      </c>
      <c r="B136" s="59" t="s">
        <v>63</v>
      </c>
      <c r="C136" s="59" t="n">
        <v>210</v>
      </c>
      <c r="D136" s="59"/>
      <c r="E136" s="61" t="s">
        <v>63</v>
      </c>
      <c r="F136" s="61" t="s">
        <v>63</v>
      </c>
      <c r="G136" s="61" t="n">
        <v>214788</v>
      </c>
      <c r="H136" s="61" t="n">
        <v>214791</v>
      </c>
      <c r="I136" s="61" t="s">
        <v>63</v>
      </c>
      <c r="J136" s="61" t="s">
        <v>63</v>
      </c>
      <c r="K136" s="61" t="s">
        <v>63</v>
      </c>
      <c r="L136" s="61" t="n">
        <v>214968</v>
      </c>
      <c r="M136" s="59"/>
    </row>
    <row r="137" customFormat="false" ht="12.75" hidden="false" customHeight="false" outlineLevel="0" collapsed="false">
      <c r="A137" s="60" t="s">
        <v>243</v>
      </c>
      <c r="B137" s="59" t="n">
        <v>13</v>
      </c>
      <c r="C137" s="59" t="n">
        <v>211</v>
      </c>
      <c r="D137" s="59" t="n">
        <v>230261</v>
      </c>
      <c r="E137" s="61" t="n">
        <v>218100</v>
      </c>
      <c r="F137" s="61" t="n">
        <v>218103</v>
      </c>
      <c r="G137" s="61" t="s">
        <v>63</v>
      </c>
      <c r="H137" s="61" t="n">
        <v>229117</v>
      </c>
      <c r="I137" s="61" t="n">
        <v>218106</v>
      </c>
      <c r="J137" s="61" t="n">
        <v>218109</v>
      </c>
      <c r="K137" s="61" t="s">
        <v>63</v>
      </c>
      <c r="L137" s="61" t="n">
        <v>224367</v>
      </c>
      <c r="M137" s="59" t="n">
        <v>221662</v>
      </c>
    </row>
    <row r="138" customFormat="false" ht="12.75" hidden="false" customHeight="false" outlineLevel="0" collapsed="false">
      <c r="A138" s="62" t="s">
        <v>244</v>
      </c>
      <c r="B138" s="59" t="n">
        <v>13</v>
      </c>
      <c r="C138" s="59" t="n">
        <v>206</v>
      </c>
      <c r="D138" s="59" t="n">
        <v>219282</v>
      </c>
      <c r="E138" s="61" t="s">
        <v>63</v>
      </c>
      <c r="F138" s="61" t="n">
        <v>215547</v>
      </c>
      <c r="G138" s="61" t="n">
        <v>211960</v>
      </c>
      <c r="H138" s="61" t="n">
        <v>211963</v>
      </c>
      <c r="I138" s="61" t="s">
        <v>63</v>
      </c>
      <c r="J138" s="61" t="n">
        <v>215550</v>
      </c>
      <c r="K138" s="61" t="s">
        <v>63</v>
      </c>
      <c r="L138" s="61" t="n">
        <v>214956</v>
      </c>
      <c r="M138" s="59"/>
    </row>
    <row r="139" customFormat="false" ht="12.75" hidden="false" customHeight="false" outlineLevel="0" collapsed="false">
      <c r="A139" s="62" t="s">
        <v>245</v>
      </c>
      <c r="B139" s="61" t="n">
        <v>13</v>
      </c>
      <c r="C139" s="59" t="n">
        <v>224</v>
      </c>
      <c r="D139" s="59" t="n">
        <v>219321</v>
      </c>
      <c r="E139" s="61" t="s">
        <v>63</v>
      </c>
      <c r="F139" s="61" t="n">
        <v>218817</v>
      </c>
      <c r="G139" s="61" t="s">
        <v>63</v>
      </c>
      <c r="H139" s="61" t="n">
        <v>218775</v>
      </c>
      <c r="I139" s="61" t="s">
        <v>63</v>
      </c>
      <c r="J139" s="61" t="n">
        <v>218796</v>
      </c>
      <c r="K139" s="61" t="s">
        <v>63</v>
      </c>
      <c r="L139" s="61" t="n">
        <v>224439</v>
      </c>
      <c r="M139" s="59" t="n">
        <v>221671</v>
      </c>
    </row>
    <row r="140" customFormat="false" ht="12.75" hidden="false" customHeight="false" outlineLevel="0" collapsed="false">
      <c r="A140" s="60" t="s">
        <v>246</v>
      </c>
      <c r="B140" s="59" t="n">
        <v>13</v>
      </c>
      <c r="C140" s="59" t="n">
        <v>211</v>
      </c>
      <c r="D140" s="59" t="n">
        <v>230261</v>
      </c>
      <c r="E140" s="61" t="n">
        <v>218100</v>
      </c>
      <c r="F140" s="61" t="n">
        <v>218103</v>
      </c>
      <c r="G140" s="61" t="s">
        <v>63</v>
      </c>
      <c r="H140" s="61" t="n">
        <v>229117</v>
      </c>
      <c r="I140" s="61" t="n">
        <v>218106</v>
      </c>
      <c r="J140" s="61" t="n">
        <v>218109</v>
      </c>
      <c r="K140" s="61" t="s">
        <v>63</v>
      </c>
      <c r="L140" s="61" t="n">
        <v>224367</v>
      </c>
      <c r="M140" s="59" t="n">
        <v>221662</v>
      </c>
    </row>
    <row r="141" customFormat="false" ht="12.75" hidden="false" customHeight="false" outlineLevel="0" collapsed="false">
      <c r="A141" s="62" t="s">
        <v>247</v>
      </c>
      <c r="B141" s="59" t="n">
        <v>13</v>
      </c>
      <c r="C141" s="59" t="n">
        <v>206</v>
      </c>
      <c r="D141" s="59" t="n">
        <v>219282</v>
      </c>
      <c r="E141" s="61" t="s">
        <v>63</v>
      </c>
      <c r="F141" s="61" t="n">
        <v>215547</v>
      </c>
      <c r="G141" s="61" t="n">
        <v>211960</v>
      </c>
      <c r="H141" s="61" t="n">
        <v>211963</v>
      </c>
      <c r="I141" s="61" t="s">
        <v>63</v>
      </c>
      <c r="J141" s="61" t="n">
        <v>215550</v>
      </c>
      <c r="K141" s="61" t="s">
        <v>63</v>
      </c>
      <c r="L141" s="61" t="n">
        <v>214956</v>
      </c>
      <c r="M141" s="59" t="n">
        <v>221671</v>
      </c>
    </row>
    <row r="142" customFormat="false" ht="12.75" hidden="false" customHeight="false" outlineLevel="0" collapsed="false">
      <c r="A142" s="62" t="s">
        <v>248</v>
      </c>
      <c r="B142" s="59" t="n">
        <v>13</v>
      </c>
      <c r="C142" s="59" t="n">
        <v>206</v>
      </c>
      <c r="D142" s="59" t="n">
        <v>219282</v>
      </c>
      <c r="E142" s="61" t="s">
        <v>63</v>
      </c>
      <c r="F142" s="61" t="n">
        <v>215547</v>
      </c>
      <c r="G142" s="61" t="n">
        <v>211960</v>
      </c>
      <c r="H142" s="61" t="n">
        <v>211963</v>
      </c>
      <c r="I142" s="61" t="s">
        <v>63</v>
      </c>
      <c r="J142" s="61" t="n">
        <v>215550</v>
      </c>
      <c r="K142" s="61" t="s">
        <v>63</v>
      </c>
      <c r="L142" s="61" t="n">
        <v>214956</v>
      </c>
      <c r="M142" s="59" t="n">
        <v>221671</v>
      </c>
    </row>
    <row r="143" customFormat="false" ht="12.75" hidden="false" customHeight="false" outlineLevel="0" collapsed="false">
      <c r="A143" s="62" t="s">
        <v>249</v>
      </c>
      <c r="B143" s="59" t="n">
        <v>9</v>
      </c>
      <c r="C143" s="59" t="n">
        <v>268</v>
      </c>
      <c r="D143" s="59" t="n">
        <v>236693</v>
      </c>
      <c r="E143" s="61" t="s">
        <v>63</v>
      </c>
      <c r="F143" s="61" t="n">
        <v>236651</v>
      </c>
      <c r="G143" s="61" t="s">
        <v>63</v>
      </c>
      <c r="H143" s="61" t="n">
        <v>236648</v>
      </c>
      <c r="I143" s="61" t="s">
        <v>63</v>
      </c>
      <c r="J143" s="61" t="n">
        <v>236654</v>
      </c>
      <c r="K143" s="61" t="s">
        <v>63</v>
      </c>
      <c r="L143" s="61" t="s">
        <v>63</v>
      </c>
      <c r="M143" s="59"/>
    </row>
    <row r="144" customFormat="false" ht="12.75" hidden="false" customHeight="false" outlineLevel="0" collapsed="false">
      <c r="A144" s="62" t="s">
        <v>250</v>
      </c>
      <c r="B144" s="59" t="n">
        <v>13</v>
      </c>
      <c r="C144" s="59" t="n">
        <v>235</v>
      </c>
      <c r="D144" s="59" t="n">
        <v>225664</v>
      </c>
      <c r="E144" s="61" t="n">
        <v>212065</v>
      </c>
      <c r="F144" s="61" t="n">
        <v>212068</v>
      </c>
      <c r="G144" s="61" t="s">
        <v>63</v>
      </c>
      <c r="H144" s="61" t="n">
        <v>225661</v>
      </c>
      <c r="I144" s="61" t="n">
        <v>212095</v>
      </c>
      <c r="J144" s="61" t="n">
        <v>212098</v>
      </c>
      <c r="K144" s="61" t="s">
        <v>63</v>
      </c>
      <c r="L144" s="61" t="n">
        <v>225715</v>
      </c>
      <c r="M144" s="59" t="n">
        <v>221671</v>
      </c>
    </row>
    <row r="145" customFormat="false" ht="12.75" hidden="false" customHeight="false" outlineLevel="0" collapsed="false">
      <c r="A145" s="62" t="s">
        <v>251</v>
      </c>
      <c r="B145" s="59" t="n">
        <v>13</v>
      </c>
      <c r="C145" s="59" t="n">
        <v>201</v>
      </c>
      <c r="D145" s="59" t="n">
        <v>219267</v>
      </c>
      <c r="E145" s="61" t="n">
        <v>212023</v>
      </c>
      <c r="F145" s="61" t="n">
        <v>212026</v>
      </c>
      <c r="G145" s="61" t="n">
        <v>211930</v>
      </c>
      <c r="H145" s="61" t="n">
        <v>211933</v>
      </c>
      <c r="I145" s="61" t="s">
        <v>63</v>
      </c>
      <c r="J145" s="61" t="n">
        <v>215535</v>
      </c>
      <c r="K145" s="61" t="s">
        <v>63</v>
      </c>
      <c r="L145" s="61" t="n">
        <v>214941</v>
      </c>
      <c r="M145" s="59" t="n">
        <v>221671</v>
      </c>
    </row>
    <row r="146" customFormat="false" ht="12.75" hidden="false" customHeight="false" outlineLevel="0" collapsed="false">
      <c r="A146" s="62" t="s">
        <v>252</v>
      </c>
      <c r="B146" s="59" t="n">
        <v>13</v>
      </c>
      <c r="C146" s="59" t="n">
        <v>201</v>
      </c>
      <c r="D146" s="59" t="n">
        <v>219267</v>
      </c>
      <c r="E146" s="61" t="n">
        <v>212023</v>
      </c>
      <c r="F146" s="61" t="n">
        <v>212026</v>
      </c>
      <c r="G146" s="61" t="n">
        <v>211930</v>
      </c>
      <c r="H146" s="61" t="n">
        <v>211933</v>
      </c>
      <c r="I146" s="61" t="s">
        <v>63</v>
      </c>
      <c r="J146" s="61" t="n">
        <v>215535</v>
      </c>
      <c r="K146" s="61" t="s">
        <v>63</v>
      </c>
      <c r="L146" s="61" t="n">
        <v>214941</v>
      </c>
      <c r="M146" s="59" t="n">
        <v>221671</v>
      </c>
    </row>
    <row r="147" customFormat="false" ht="12.75" hidden="false" customHeight="false" outlineLevel="0" collapsed="false">
      <c r="A147" s="62" t="s">
        <v>253</v>
      </c>
      <c r="B147" s="59" t="n">
        <v>13</v>
      </c>
      <c r="C147" s="59" t="n">
        <v>201</v>
      </c>
      <c r="D147" s="59" t="n">
        <v>219267</v>
      </c>
      <c r="E147" s="61" t="n">
        <v>212023</v>
      </c>
      <c r="F147" s="61" t="n">
        <v>212026</v>
      </c>
      <c r="G147" s="61" t="n">
        <v>211930</v>
      </c>
      <c r="H147" s="61" t="n">
        <v>211933</v>
      </c>
      <c r="I147" s="61" t="s">
        <v>63</v>
      </c>
      <c r="J147" s="61" t="n">
        <v>215535</v>
      </c>
      <c r="K147" s="61" t="s">
        <v>63</v>
      </c>
      <c r="L147" s="61" t="n">
        <v>214941</v>
      </c>
      <c r="M147" s="59" t="n">
        <v>221671</v>
      </c>
    </row>
    <row r="148" customFormat="false" ht="12.75" hidden="false" customHeight="false" outlineLevel="0" collapsed="false">
      <c r="A148" s="62" t="s">
        <v>254</v>
      </c>
      <c r="B148" s="59" t="n">
        <v>13</v>
      </c>
      <c r="C148" s="59" t="n">
        <v>201</v>
      </c>
      <c r="D148" s="59" t="n">
        <v>219267</v>
      </c>
      <c r="E148" s="61" t="n">
        <v>212023</v>
      </c>
      <c r="F148" s="61" t="n">
        <v>212026</v>
      </c>
      <c r="G148" s="61" t="n">
        <v>211930</v>
      </c>
      <c r="H148" s="61" t="n">
        <v>211933</v>
      </c>
      <c r="I148" s="61" t="s">
        <v>63</v>
      </c>
      <c r="J148" s="61" t="n">
        <v>215535</v>
      </c>
      <c r="K148" s="61" t="s">
        <v>63</v>
      </c>
      <c r="L148" s="61" t="n">
        <v>214941</v>
      </c>
      <c r="M148" s="59" t="n">
        <v>221671</v>
      </c>
    </row>
    <row r="149" customFormat="false" ht="12.75" hidden="false" customHeight="false" outlineLevel="0" collapsed="false">
      <c r="A149" s="62" t="s">
        <v>255</v>
      </c>
      <c r="B149" s="59" t="n">
        <v>13</v>
      </c>
      <c r="C149" s="59" t="n">
        <v>201</v>
      </c>
      <c r="D149" s="59" t="n">
        <v>219267</v>
      </c>
      <c r="E149" s="61" t="n">
        <v>212023</v>
      </c>
      <c r="F149" s="61" t="n">
        <v>212026</v>
      </c>
      <c r="G149" s="61" t="n">
        <v>211930</v>
      </c>
      <c r="H149" s="61" t="n">
        <v>211933</v>
      </c>
      <c r="I149" s="61" t="s">
        <v>63</v>
      </c>
      <c r="J149" s="61" t="n">
        <v>215535</v>
      </c>
      <c r="K149" s="61" t="s">
        <v>63</v>
      </c>
      <c r="L149" s="61" t="n">
        <v>214941</v>
      </c>
      <c r="M149" s="59" t="n">
        <v>221671</v>
      </c>
    </row>
    <row r="150" customFormat="false" ht="12.75" hidden="false" customHeight="false" outlineLevel="0" collapsed="false">
      <c r="A150" s="60" t="s">
        <v>256</v>
      </c>
      <c r="B150" s="59" t="n">
        <v>13</v>
      </c>
      <c r="C150" s="59" t="n">
        <v>208</v>
      </c>
      <c r="D150" s="59" t="n">
        <v>219288</v>
      </c>
      <c r="E150" s="61" t="n">
        <v>212065</v>
      </c>
      <c r="F150" s="61" t="n">
        <v>212068</v>
      </c>
      <c r="G150" s="61" t="n">
        <v>211972</v>
      </c>
      <c r="H150" s="61" t="n">
        <v>211975</v>
      </c>
      <c r="I150" s="61" t="n">
        <v>212095</v>
      </c>
      <c r="J150" s="61" t="n">
        <v>212098</v>
      </c>
      <c r="K150" s="61" t="s">
        <v>63</v>
      </c>
      <c r="L150" s="61" t="n">
        <v>214962</v>
      </c>
      <c r="M150" s="59"/>
    </row>
    <row r="151" customFormat="false" ht="12.75" hidden="false" customHeight="false" outlineLevel="0" collapsed="false">
      <c r="A151" s="62" t="s">
        <v>257</v>
      </c>
      <c r="B151" s="59" t="n">
        <v>13</v>
      </c>
      <c r="C151" s="59" t="n">
        <v>249</v>
      </c>
      <c r="D151" s="59" t="s">
        <v>63</v>
      </c>
      <c r="E151" s="61" t="s">
        <v>63</v>
      </c>
      <c r="F151" s="61" t="n">
        <v>228517</v>
      </c>
      <c r="G151" s="61" t="s">
        <v>63</v>
      </c>
      <c r="H151" s="61" t="s">
        <v>63</v>
      </c>
      <c r="I151" s="61" t="s">
        <v>63</v>
      </c>
      <c r="J151" s="61" t="n">
        <v>228520</v>
      </c>
      <c r="K151" s="61" t="s">
        <v>63</v>
      </c>
      <c r="L151" s="61" t="s">
        <v>63</v>
      </c>
      <c r="M151" s="59"/>
    </row>
    <row r="152" customFormat="false" ht="12.75" hidden="false" customHeight="false" outlineLevel="0" collapsed="false">
      <c r="A152" s="62" t="s">
        <v>258</v>
      </c>
      <c r="B152" s="59" t="n">
        <v>13</v>
      </c>
      <c r="C152" s="59" t="n">
        <v>221</v>
      </c>
      <c r="D152" s="59" t="n">
        <v>219312</v>
      </c>
      <c r="E152" s="61" t="s">
        <v>63</v>
      </c>
      <c r="F152" s="61" t="n">
        <v>218808</v>
      </c>
      <c r="G152" s="61" t="s">
        <v>63</v>
      </c>
      <c r="H152" s="61" t="n">
        <v>218766</v>
      </c>
      <c r="I152" s="61" t="s">
        <v>63</v>
      </c>
      <c r="J152" s="61" t="n">
        <v>218787</v>
      </c>
      <c r="K152" s="61" t="s">
        <v>63</v>
      </c>
      <c r="L152" s="61" t="n">
        <v>224430</v>
      </c>
      <c r="M152" s="59"/>
    </row>
  </sheetData>
  <sheetProtection sheet="true" password="bf12"/>
  <printOptions headings="false" gridLines="false" gridLinesSet="true" horizontalCentered="false" verticalCentered="false"/>
  <pageMargins left="0.472222222222222" right="0" top="1.22083333333333" bottom="0.984027777777778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chließplattenliste HKS200
&amp;10Inhalt BZ Standard:  2 Steuerplatten,10 Schließplatten, 1 Rahmenplatte FBS&amp;R&amp;D</oddHeader>
    <oddFooter>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28.9921875" defaultRowHeight="12.75" zeroHeight="false" outlineLevelRow="0" outlineLevelCol="0"/>
  <cols>
    <col collapsed="false" customWidth="false" hidden="false" outlineLevel="0" max="1" min="1" style="12" width="28.99"/>
    <col collapsed="false" customWidth="true" hidden="false" outlineLevel="0" max="2" min="2" style="13" width="21.42"/>
    <col collapsed="false" customWidth="true" hidden="false" outlineLevel="0" max="5" min="3" style="13" width="14.7"/>
    <col collapsed="false" customWidth="true" hidden="false" outlineLevel="0" max="7" min="6" style="14" width="14.7"/>
    <col collapsed="false" customWidth="true" hidden="false" outlineLevel="0" max="8" min="8" style="14" width="15.13"/>
    <col collapsed="false" customWidth="true" hidden="false" outlineLevel="0" max="9" min="9" style="14" width="15.41"/>
    <col collapsed="false" customWidth="true" hidden="false" outlineLevel="0" max="10" min="10" style="14" width="10.41"/>
    <col collapsed="false" customWidth="true" hidden="false" outlineLevel="0" max="11" min="11" style="13" width="15.13"/>
    <col collapsed="false" customWidth="false" hidden="false" outlineLevel="0" max="257" min="12" style="14" width="28.99"/>
  </cols>
  <sheetData>
    <row r="1" customFormat="false" ht="72" hidden="false" customHeight="true" outlineLevel="0" collapsed="false">
      <c r="A1" s="15"/>
      <c r="B1" s="18" t="s">
        <v>259</v>
      </c>
      <c r="C1" s="18"/>
      <c r="D1" s="18"/>
      <c r="E1" s="18"/>
      <c r="F1" s="18"/>
      <c r="G1" s="18"/>
      <c r="H1" s="18"/>
      <c r="I1" s="15"/>
      <c r="J1" s="15"/>
      <c r="K1" s="18"/>
    </row>
    <row r="2" s="22" customFormat="true" ht="25.5" hidden="false" customHeight="true" outlineLevel="0" collapsed="false">
      <c r="A2" s="19" t="s">
        <v>11</v>
      </c>
      <c r="B2" s="19" t="s">
        <v>260</v>
      </c>
      <c r="C2" s="20" t="s">
        <v>261</v>
      </c>
      <c r="D2" s="20"/>
      <c r="E2" s="20"/>
      <c r="F2" s="20"/>
      <c r="G2" s="20"/>
      <c r="H2" s="20"/>
      <c r="I2" s="20"/>
      <c r="J2" s="20"/>
      <c r="K2" s="21" t="s">
        <v>14</v>
      </c>
    </row>
    <row r="3" s="22" customFormat="true" ht="95.1" hidden="false" customHeight="true" outlineLevel="0" collapsed="false">
      <c r="A3" s="19"/>
      <c r="B3" s="19"/>
      <c r="C3" s="23" t="s">
        <v>262</v>
      </c>
      <c r="D3" s="23" t="s">
        <v>263</v>
      </c>
      <c r="E3" s="65" t="s">
        <v>264</v>
      </c>
      <c r="F3" s="65" t="s">
        <v>265</v>
      </c>
      <c r="G3" s="65" t="s">
        <v>266</v>
      </c>
      <c r="H3" s="23" t="s">
        <v>20</v>
      </c>
      <c r="I3" s="23" t="s">
        <v>21</v>
      </c>
      <c r="J3" s="26" t="s">
        <v>22</v>
      </c>
      <c r="K3" s="27"/>
    </row>
    <row r="4" customFormat="false" ht="12.75" hidden="false" customHeight="false" outlineLevel="0" collapsed="false">
      <c r="A4" s="28" t="s">
        <v>23</v>
      </c>
      <c r="B4" s="29" t="s">
        <v>24</v>
      </c>
      <c r="C4" s="30" t="n">
        <v>232819</v>
      </c>
      <c r="D4" s="38" t="n">
        <v>232813</v>
      </c>
      <c r="E4" s="38" t="n">
        <v>232825</v>
      </c>
      <c r="F4" s="35" t="n">
        <v>232795</v>
      </c>
      <c r="G4" s="35" t="n">
        <v>232798</v>
      </c>
      <c r="H4" s="34" t="n">
        <v>232801</v>
      </c>
      <c r="I4" s="35" t="n">
        <v>232804</v>
      </c>
      <c r="J4" s="31" t="n">
        <v>12</v>
      </c>
      <c r="K4" s="35"/>
    </row>
    <row r="5" customFormat="false" ht="12.75" hidden="false" customHeight="false" outlineLevel="0" collapsed="false">
      <c r="A5" s="36" t="s">
        <v>25</v>
      </c>
      <c r="B5" s="37" t="s">
        <v>26</v>
      </c>
      <c r="C5" s="38" t="n">
        <v>232819</v>
      </c>
      <c r="D5" s="38" t="n">
        <v>232813</v>
      </c>
      <c r="E5" s="38" t="n">
        <v>232825</v>
      </c>
      <c r="F5" s="42" t="n">
        <v>232795</v>
      </c>
      <c r="G5" s="42" t="n">
        <v>232798</v>
      </c>
      <c r="H5" s="41" t="n">
        <v>232801</v>
      </c>
      <c r="I5" s="42" t="n">
        <v>232804</v>
      </c>
      <c r="J5" s="31" t="n">
        <v>12</v>
      </c>
      <c r="K5" s="42"/>
    </row>
    <row r="6" customFormat="false" ht="12.75" hidden="false" customHeight="false" outlineLevel="0" collapsed="false">
      <c r="A6" s="36" t="s">
        <v>27</v>
      </c>
      <c r="B6" s="37" t="s">
        <v>28</v>
      </c>
      <c r="C6" s="38" t="n">
        <v>232819</v>
      </c>
      <c r="D6" s="38" t="n">
        <v>232813</v>
      </c>
      <c r="E6" s="38" t="n">
        <v>232825</v>
      </c>
      <c r="F6" s="42" t="n">
        <v>232795</v>
      </c>
      <c r="G6" s="42" t="n">
        <v>232798</v>
      </c>
      <c r="H6" s="41" t="n">
        <v>232801</v>
      </c>
      <c r="I6" s="42" t="n">
        <v>232804</v>
      </c>
      <c r="J6" s="31" t="n">
        <v>12</v>
      </c>
      <c r="K6" s="42"/>
    </row>
    <row r="7" customFormat="false" ht="12.75" hidden="false" customHeight="false" outlineLevel="0" collapsed="false">
      <c r="A7" s="36" t="s">
        <v>29</v>
      </c>
      <c r="B7" s="37" t="s">
        <v>30</v>
      </c>
      <c r="C7" s="38" t="n">
        <v>232819</v>
      </c>
      <c r="D7" s="38" t="n">
        <v>232813</v>
      </c>
      <c r="E7" s="38" t="n">
        <v>232825</v>
      </c>
      <c r="F7" s="42" t="n">
        <v>232795</v>
      </c>
      <c r="G7" s="42" t="n">
        <v>232798</v>
      </c>
      <c r="H7" s="41" t="n">
        <v>232801</v>
      </c>
      <c r="I7" s="42" t="n">
        <v>232804</v>
      </c>
      <c r="J7" s="31" t="n">
        <v>14</v>
      </c>
      <c r="K7" s="42"/>
    </row>
    <row r="8" customFormat="false" ht="12.75" hidden="false" customHeight="false" outlineLevel="0" collapsed="false">
      <c r="A8" s="36" t="s">
        <v>31</v>
      </c>
      <c r="B8" s="37" t="s">
        <v>32</v>
      </c>
      <c r="C8" s="38" t="n">
        <v>232819</v>
      </c>
      <c r="D8" s="38" t="n">
        <v>232813</v>
      </c>
      <c r="E8" s="38" t="n">
        <v>232825</v>
      </c>
      <c r="F8" s="42" t="n">
        <v>232795</v>
      </c>
      <c r="G8" s="42" t="n">
        <v>232798</v>
      </c>
      <c r="H8" s="41" t="n">
        <v>232801</v>
      </c>
      <c r="I8" s="42" t="n">
        <v>232804</v>
      </c>
      <c r="J8" s="31" t="n">
        <v>14</v>
      </c>
      <c r="K8" s="42"/>
    </row>
    <row r="9" customFormat="false" ht="12.75" hidden="false" customHeight="false" outlineLevel="0" collapsed="false">
      <c r="A9" s="43" t="s">
        <v>33</v>
      </c>
      <c r="B9" s="37" t="s">
        <v>34</v>
      </c>
      <c r="C9" s="38" t="n">
        <v>232819</v>
      </c>
      <c r="D9" s="38" t="n">
        <v>232813</v>
      </c>
      <c r="E9" s="38" t="n">
        <v>232825</v>
      </c>
      <c r="F9" s="42" t="n">
        <v>232795</v>
      </c>
      <c r="G9" s="42" t="n">
        <v>232798</v>
      </c>
      <c r="H9" s="44" t="n">
        <v>232801</v>
      </c>
      <c r="I9" s="42" t="n">
        <v>232804</v>
      </c>
      <c r="J9" s="31" t="n">
        <v>14</v>
      </c>
      <c r="K9" s="42"/>
    </row>
    <row r="10" customFormat="false" ht="12.75" hidden="false" customHeight="false" outlineLevel="0" collapsed="false">
      <c r="A10" s="43" t="s">
        <v>35</v>
      </c>
      <c r="B10" s="37" t="s">
        <v>36</v>
      </c>
      <c r="C10" s="38" t="n">
        <v>232822</v>
      </c>
      <c r="D10" s="38" t="n">
        <v>232816</v>
      </c>
      <c r="E10" s="38" t="n">
        <v>232828</v>
      </c>
      <c r="F10" s="42" t="n">
        <v>232795</v>
      </c>
      <c r="G10" s="42" t="n">
        <v>232798</v>
      </c>
      <c r="H10" s="44" t="n">
        <v>232807</v>
      </c>
      <c r="I10" s="42" t="n">
        <v>232810</v>
      </c>
      <c r="J10" s="31" t="n">
        <v>10</v>
      </c>
      <c r="K10" s="42"/>
    </row>
    <row r="11" customFormat="false" ht="12.75" hidden="false" customHeight="false" outlineLevel="0" collapsed="false">
      <c r="A11" s="43" t="s">
        <v>37</v>
      </c>
      <c r="B11" s="37" t="s">
        <v>38</v>
      </c>
      <c r="C11" s="38" t="n">
        <v>232819</v>
      </c>
      <c r="D11" s="38" t="n">
        <v>232813</v>
      </c>
      <c r="E11" s="38" t="n">
        <v>232825</v>
      </c>
      <c r="F11" s="42" t="n">
        <v>232795</v>
      </c>
      <c r="G11" s="42" t="n">
        <v>232798</v>
      </c>
      <c r="H11" s="44" t="n">
        <v>232801</v>
      </c>
      <c r="I11" s="42" t="n">
        <v>232804</v>
      </c>
      <c r="J11" s="31" t="n">
        <v>14</v>
      </c>
      <c r="K11" s="42"/>
    </row>
    <row r="12" customFormat="false" ht="12.75" hidden="false" customHeight="false" outlineLevel="0" collapsed="false">
      <c r="A12" s="43" t="s">
        <v>39</v>
      </c>
      <c r="B12" s="37" t="s">
        <v>40</v>
      </c>
      <c r="C12" s="38" t="n">
        <v>232819</v>
      </c>
      <c r="D12" s="38" t="n">
        <v>232813</v>
      </c>
      <c r="E12" s="38" t="n">
        <v>232825</v>
      </c>
      <c r="F12" s="42" t="n">
        <v>232795</v>
      </c>
      <c r="G12" s="42" t="n">
        <v>232798</v>
      </c>
      <c r="H12" s="44" t="n">
        <v>232801</v>
      </c>
      <c r="I12" s="42" t="n">
        <v>232804</v>
      </c>
      <c r="J12" s="31" t="n">
        <v>14</v>
      </c>
      <c r="K12" s="42"/>
    </row>
    <row r="13" customFormat="false" ht="12.75" hidden="false" customHeight="false" outlineLevel="0" collapsed="false">
      <c r="A13" s="43" t="s">
        <v>41</v>
      </c>
      <c r="B13" s="45" t="s">
        <v>42</v>
      </c>
      <c r="C13" s="38" t="n">
        <v>232822</v>
      </c>
      <c r="D13" s="38" t="n">
        <v>232816</v>
      </c>
      <c r="E13" s="38" t="n">
        <v>232828</v>
      </c>
      <c r="F13" s="42" t="n">
        <v>232795</v>
      </c>
      <c r="G13" s="42" t="n">
        <v>232798</v>
      </c>
      <c r="H13" s="44" t="n">
        <v>232807</v>
      </c>
      <c r="I13" s="42" t="n">
        <v>232810</v>
      </c>
      <c r="J13" s="31" t="n">
        <v>10</v>
      </c>
      <c r="K13" s="42"/>
    </row>
    <row r="14" customFormat="false" ht="12.75" hidden="false" customHeight="false" outlineLevel="0" collapsed="false">
      <c r="A14" s="43" t="s">
        <v>43</v>
      </c>
      <c r="B14" s="45" t="s">
        <v>44</v>
      </c>
      <c r="C14" s="38" t="n">
        <v>232822</v>
      </c>
      <c r="D14" s="38" t="n">
        <v>232816</v>
      </c>
      <c r="E14" s="38" t="n">
        <v>232828</v>
      </c>
      <c r="F14" s="42" t="n">
        <v>232795</v>
      </c>
      <c r="G14" s="42" t="n">
        <v>232798</v>
      </c>
      <c r="H14" s="44" t="n">
        <v>232807</v>
      </c>
      <c r="I14" s="42" t="n">
        <v>232810</v>
      </c>
      <c r="J14" s="31" t="n">
        <v>10</v>
      </c>
      <c r="K14" s="42"/>
    </row>
    <row r="15" customFormat="false" ht="12.75" hidden="false" customHeight="false" outlineLevel="0" collapsed="false">
      <c r="A15" s="36" t="s">
        <v>43</v>
      </c>
      <c r="B15" s="45" t="s">
        <v>45</v>
      </c>
      <c r="C15" s="38" t="n">
        <v>232822</v>
      </c>
      <c r="D15" s="38" t="n">
        <v>232816</v>
      </c>
      <c r="E15" s="38" t="n">
        <v>232828</v>
      </c>
      <c r="F15" s="42" t="n">
        <v>232795</v>
      </c>
      <c r="G15" s="42" t="n">
        <v>232798</v>
      </c>
      <c r="H15" s="44" t="n">
        <v>232807</v>
      </c>
      <c r="I15" s="42" t="n">
        <v>232810</v>
      </c>
      <c r="J15" s="31" t="n">
        <v>10</v>
      </c>
      <c r="K15" s="46"/>
    </row>
    <row r="16" customFormat="false" ht="12.75" hidden="false" customHeight="false" outlineLevel="0" collapsed="false">
      <c r="A16" s="43" t="s">
        <v>46</v>
      </c>
      <c r="B16" s="45"/>
      <c r="C16" s="38" t="n">
        <v>232819</v>
      </c>
      <c r="D16" s="38" t="n">
        <v>232813</v>
      </c>
      <c r="E16" s="38" t="n">
        <v>232825</v>
      </c>
      <c r="F16" s="42" t="n">
        <v>232795</v>
      </c>
      <c r="G16" s="42" t="n">
        <v>232798</v>
      </c>
      <c r="H16" s="44" t="n">
        <v>232801</v>
      </c>
      <c r="I16" s="42" t="n">
        <v>232804</v>
      </c>
      <c r="J16" s="31" t="n">
        <v>14</v>
      </c>
      <c r="K16" s="46"/>
    </row>
    <row r="17" customFormat="false" ht="12.75" hidden="false" customHeight="false" outlineLevel="0" collapsed="false">
      <c r="A17" s="43" t="s">
        <v>47</v>
      </c>
      <c r="B17" s="45" t="s">
        <v>48</v>
      </c>
      <c r="C17" s="38" t="n">
        <v>232822</v>
      </c>
      <c r="D17" s="38" t="n">
        <v>232816</v>
      </c>
      <c r="E17" s="38" t="n">
        <v>232828</v>
      </c>
      <c r="F17" s="42" t="n">
        <v>232795</v>
      </c>
      <c r="G17" s="42" t="n">
        <v>232798</v>
      </c>
      <c r="H17" s="44" t="n">
        <v>232807</v>
      </c>
      <c r="I17" s="42" t="n">
        <v>232810</v>
      </c>
      <c r="J17" s="31" t="n">
        <v>10</v>
      </c>
      <c r="K17" s="46"/>
    </row>
    <row r="18" customFormat="false" ht="12.75" hidden="false" customHeight="false" outlineLevel="0" collapsed="false">
      <c r="A18" s="43" t="s">
        <v>49</v>
      </c>
      <c r="B18" s="45" t="s">
        <v>50</v>
      </c>
      <c r="C18" s="38" t="n">
        <v>232819</v>
      </c>
      <c r="D18" s="38" t="n">
        <v>232813</v>
      </c>
      <c r="E18" s="38" t="n">
        <v>232825</v>
      </c>
      <c r="F18" s="42" t="n">
        <v>232795</v>
      </c>
      <c r="G18" s="42" t="n">
        <v>232798</v>
      </c>
      <c r="H18" s="44" t="n">
        <v>232801</v>
      </c>
      <c r="I18" s="42" t="n">
        <v>232804</v>
      </c>
      <c r="J18" s="31" t="n">
        <v>14</v>
      </c>
      <c r="K18" s="46"/>
    </row>
    <row r="19" customFormat="false" ht="12.75" hidden="false" customHeight="false" outlineLevel="0" collapsed="false">
      <c r="A19" s="43" t="s">
        <v>51</v>
      </c>
      <c r="B19" s="45" t="s">
        <v>52</v>
      </c>
      <c r="C19" s="38" t="n">
        <v>232822</v>
      </c>
      <c r="D19" s="38" t="n">
        <v>232816</v>
      </c>
      <c r="E19" s="38" t="n">
        <v>232828</v>
      </c>
      <c r="F19" s="42" t="n">
        <v>232795</v>
      </c>
      <c r="G19" s="42" t="n">
        <v>232798</v>
      </c>
      <c r="H19" s="44" t="n">
        <v>232807</v>
      </c>
      <c r="I19" s="42" t="n">
        <v>232810</v>
      </c>
      <c r="J19" s="31" t="n">
        <v>10</v>
      </c>
      <c r="K19" s="46"/>
    </row>
    <row r="20" customFormat="false" ht="12.75" hidden="false" customHeight="false" outlineLevel="0" collapsed="false">
      <c r="A20" s="43" t="s">
        <v>53</v>
      </c>
      <c r="B20" s="37"/>
      <c r="C20" s="38" t="n">
        <v>232819</v>
      </c>
      <c r="D20" s="38" t="n">
        <v>232813</v>
      </c>
      <c r="E20" s="38" t="n">
        <v>232825</v>
      </c>
      <c r="F20" s="42" t="n">
        <v>232795</v>
      </c>
      <c r="G20" s="42" t="n">
        <v>232798</v>
      </c>
      <c r="H20" s="44" t="n">
        <v>232801</v>
      </c>
      <c r="I20" s="42" t="n">
        <v>232804</v>
      </c>
      <c r="J20" s="31" t="n">
        <v>12</v>
      </c>
      <c r="K20" s="42"/>
    </row>
    <row r="21" customFormat="false" ht="12.75" hidden="false" customHeight="false" outlineLevel="0" collapsed="false">
      <c r="A21" s="43" t="s">
        <v>54</v>
      </c>
      <c r="B21" s="37" t="s">
        <v>55</v>
      </c>
      <c r="C21" s="38" t="n">
        <v>232819</v>
      </c>
      <c r="D21" s="38" t="n">
        <v>232813</v>
      </c>
      <c r="E21" s="38" t="n">
        <v>232825</v>
      </c>
      <c r="F21" s="42" t="n">
        <v>232795</v>
      </c>
      <c r="G21" s="42" t="n">
        <v>232798</v>
      </c>
      <c r="H21" s="44" t="n">
        <v>232801</v>
      </c>
      <c r="I21" s="42" t="n">
        <v>232804</v>
      </c>
      <c r="J21" s="31" t="n">
        <v>12</v>
      </c>
      <c r="K21" s="42"/>
    </row>
    <row r="22" customFormat="false" ht="12.75" hidden="false" customHeight="false" outlineLevel="0" collapsed="false">
      <c r="A22" s="43" t="s">
        <v>56</v>
      </c>
      <c r="B22" s="45" t="s">
        <v>57</v>
      </c>
      <c r="C22" s="38" t="n">
        <v>232819</v>
      </c>
      <c r="D22" s="38" t="n">
        <v>232813</v>
      </c>
      <c r="E22" s="38" t="n">
        <v>232825</v>
      </c>
      <c r="F22" s="42" t="n">
        <v>232795</v>
      </c>
      <c r="G22" s="42" t="n">
        <v>232798</v>
      </c>
      <c r="H22" s="44" t="n">
        <v>232801</v>
      </c>
      <c r="I22" s="42" t="n">
        <v>232804</v>
      </c>
      <c r="J22" s="31" t="n">
        <v>14</v>
      </c>
      <c r="K22" s="42"/>
    </row>
    <row r="23" customFormat="false" ht="12.75" hidden="false" customHeight="false" outlineLevel="0" collapsed="false">
      <c r="A23" s="43" t="s">
        <v>58</v>
      </c>
      <c r="B23" s="45" t="s">
        <v>59</v>
      </c>
      <c r="C23" s="38" t="n">
        <v>232819</v>
      </c>
      <c r="D23" s="38" t="n">
        <v>232813</v>
      </c>
      <c r="E23" s="38" t="n">
        <v>232825</v>
      </c>
      <c r="F23" s="42" t="n">
        <v>232795</v>
      </c>
      <c r="G23" s="42" t="n">
        <v>232798</v>
      </c>
      <c r="H23" s="44" t="n">
        <v>232801</v>
      </c>
      <c r="I23" s="42" t="n">
        <v>232804</v>
      </c>
      <c r="J23" s="31" t="n">
        <v>14</v>
      </c>
      <c r="K23" s="42"/>
    </row>
    <row r="24" customFormat="false" ht="12.75" hidden="false" customHeight="false" outlineLevel="0" collapsed="false">
      <c r="A24" s="43" t="s">
        <v>60</v>
      </c>
      <c r="B24" s="45"/>
      <c r="C24" s="38" t="n">
        <v>232819</v>
      </c>
      <c r="D24" s="38" t="n">
        <v>232813</v>
      </c>
      <c r="E24" s="38" t="n">
        <v>232825</v>
      </c>
      <c r="F24" s="42" t="n">
        <v>232795</v>
      </c>
      <c r="G24" s="42" t="n">
        <v>232798</v>
      </c>
      <c r="H24" s="44" t="n">
        <v>232801</v>
      </c>
      <c r="I24" s="42" t="n">
        <v>232804</v>
      </c>
      <c r="J24" s="31" t="n">
        <v>12</v>
      </c>
      <c r="K24" s="42"/>
    </row>
    <row r="25" customFormat="false" ht="12.75" hidden="false" customHeight="false" outlineLevel="0" collapsed="false">
      <c r="A25" s="43" t="s">
        <v>61</v>
      </c>
      <c r="B25" s="45"/>
      <c r="C25" s="38" t="n">
        <v>232819</v>
      </c>
      <c r="D25" s="38" t="n">
        <v>232813</v>
      </c>
      <c r="E25" s="38" t="n">
        <v>232825</v>
      </c>
      <c r="F25" s="42" t="n">
        <v>232795</v>
      </c>
      <c r="G25" s="42" t="n">
        <v>232798</v>
      </c>
      <c r="H25" s="44" t="n">
        <v>232801</v>
      </c>
      <c r="I25" s="42" t="n">
        <v>232804</v>
      </c>
      <c r="J25" s="31" t="n">
        <v>14</v>
      </c>
      <c r="K25" s="42"/>
    </row>
    <row r="26" customFormat="false" ht="12.75" hidden="false" customHeight="false" outlineLevel="0" collapsed="false">
      <c r="A26" s="43" t="s">
        <v>62</v>
      </c>
      <c r="B26" s="45"/>
      <c r="C26" s="38" t="n">
        <v>232822</v>
      </c>
      <c r="D26" s="38" t="n">
        <v>232816</v>
      </c>
      <c r="E26" s="38" t="n">
        <v>232828</v>
      </c>
      <c r="F26" s="42" t="n">
        <v>232795</v>
      </c>
      <c r="G26" s="42" t="n">
        <v>232798</v>
      </c>
      <c r="H26" s="44" t="n">
        <v>232807</v>
      </c>
      <c r="I26" s="42" t="n">
        <v>232810</v>
      </c>
      <c r="J26" s="31" t="n">
        <v>10</v>
      </c>
      <c r="K26" s="42"/>
    </row>
    <row r="27" customFormat="false" ht="12.75" hidden="false" customHeight="false" outlineLevel="0" collapsed="false">
      <c r="A27" s="43" t="s">
        <v>64</v>
      </c>
      <c r="B27" s="37" t="s">
        <v>65</v>
      </c>
      <c r="C27" s="38" t="n">
        <v>232822</v>
      </c>
      <c r="D27" s="38" t="n">
        <v>232816</v>
      </c>
      <c r="E27" s="38" t="n">
        <v>232828</v>
      </c>
      <c r="F27" s="42" t="n">
        <v>232795</v>
      </c>
      <c r="G27" s="42" t="n">
        <v>232798</v>
      </c>
      <c r="H27" s="44" t="n">
        <v>232807</v>
      </c>
      <c r="I27" s="42" t="n">
        <v>232810</v>
      </c>
      <c r="J27" s="31" t="n">
        <v>10</v>
      </c>
      <c r="K27" s="42"/>
    </row>
    <row r="28" customFormat="false" ht="12.75" hidden="false" customHeight="false" outlineLevel="0" collapsed="false">
      <c r="A28" s="43" t="s">
        <v>66</v>
      </c>
      <c r="B28" s="37" t="s">
        <v>67</v>
      </c>
      <c r="C28" s="38" t="n">
        <v>232822</v>
      </c>
      <c r="D28" s="38" t="n">
        <v>232816</v>
      </c>
      <c r="E28" s="38" t="n">
        <v>232828</v>
      </c>
      <c r="F28" s="42" t="n">
        <v>232795</v>
      </c>
      <c r="G28" s="42" t="n">
        <v>232798</v>
      </c>
      <c r="H28" s="44" t="n">
        <v>232807</v>
      </c>
      <c r="I28" s="42" t="n">
        <v>232810</v>
      </c>
      <c r="J28" s="31" t="n">
        <v>10</v>
      </c>
      <c r="K28" s="42"/>
    </row>
    <row r="29" customFormat="false" ht="12.75" hidden="false" customHeight="false" outlineLevel="0" collapsed="false">
      <c r="A29" s="43" t="s">
        <v>68</v>
      </c>
      <c r="B29" s="37" t="s">
        <v>69</v>
      </c>
      <c r="C29" s="38" t="n">
        <v>232822</v>
      </c>
      <c r="D29" s="38" t="n">
        <v>232816</v>
      </c>
      <c r="E29" s="38" t="n">
        <v>232828</v>
      </c>
      <c r="F29" s="42" t="n">
        <v>232795</v>
      </c>
      <c r="G29" s="42" t="n">
        <v>232798</v>
      </c>
      <c r="H29" s="44" t="n">
        <v>232807</v>
      </c>
      <c r="I29" s="42" t="n">
        <v>232810</v>
      </c>
      <c r="J29" s="31" t="n">
        <v>10</v>
      </c>
      <c r="K29" s="42"/>
    </row>
    <row r="30" customFormat="false" ht="12.75" hidden="false" customHeight="false" outlineLevel="0" collapsed="false">
      <c r="A30" s="43" t="s">
        <v>70</v>
      </c>
      <c r="B30" s="37" t="s">
        <v>71</v>
      </c>
      <c r="C30" s="38" t="n">
        <v>232819</v>
      </c>
      <c r="D30" s="38" t="n">
        <v>232813</v>
      </c>
      <c r="E30" s="38" t="n">
        <v>232825</v>
      </c>
      <c r="F30" s="42" t="n">
        <v>232795</v>
      </c>
      <c r="G30" s="42" t="n">
        <v>232798</v>
      </c>
      <c r="H30" s="44" t="n">
        <v>232801</v>
      </c>
      <c r="I30" s="42" t="n">
        <v>232804</v>
      </c>
      <c r="J30" s="31" t="n">
        <v>14</v>
      </c>
      <c r="K30" s="42"/>
    </row>
    <row r="31" customFormat="false" ht="12.75" hidden="false" customHeight="false" outlineLevel="0" collapsed="false">
      <c r="A31" s="43" t="s">
        <v>72</v>
      </c>
      <c r="B31" s="37"/>
      <c r="C31" s="38" t="n">
        <v>232822</v>
      </c>
      <c r="D31" s="38" t="n">
        <v>232816</v>
      </c>
      <c r="E31" s="38" t="n">
        <v>232828</v>
      </c>
      <c r="F31" s="42" t="n">
        <v>232795</v>
      </c>
      <c r="G31" s="42" t="n">
        <v>232798</v>
      </c>
      <c r="H31" s="44" t="n">
        <v>232807</v>
      </c>
      <c r="I31" s="42" t="n">
        <v>232810</v>
      </c>
      <c r="J31" s="31" t="n">
        <v>10</v>
      </c>
      <c r="K31" s="42"/>
    </row>
    <row r="32" customFormat="false" ht="12.75" hidden="false" customHeight="false" outlineLevel="0" collapsed="false">
      <c r="A32" s="43" t="s">
        <v>73</v>
      </c>
      <c r="B32" s="37"/>
      <c r="C32" s="38"/>
      <c r="D32" s="66"/>
      <c r="E32" s="66"/>
      <c r="F32" s="42" t="n">
        <v>232795</v>
      </c>
      <c r="G32" s="42" t="n">
        <v>232798</v>
      </c>
      <c r="H32" s="44"/>
      <c r="I32" s="42"/>
      <c r="J32" s="31"/>
      <c r="K32" s="42"/>
    </row>
    <row r="33" customFormat="false" ht="13.5" hidden="false" customHeight="false" outlineLevel="0" collapsed="false">
      <c r="A33" s="48" t="s">
        <v>74</v>
      </c>
      <c r="B33" s="49" t="s">
        <v>75</v>
      </c>
      <c r="C33" s="50" t="n">
        <v>232819</v>
      </c>
      <c r="D33" s="50" t="n">
        <v>232813</v>
      </c>
      <c r="E33" s="50" t="n">
        <v>232825</v>
      </c>
      <c r="F33" s="55" t="n">
        <v>232795</v>
      </c>
      <c r="G33" s="55" t="n">
        <v>232798</v>
      </c>
      <c r="H33" s="54" t="n">
        <v>232801</v>
      </c>
      <c r="I33" s="55" t="n">
        <v>232804</v>
      </c>
      <c r="J33" s="50" t="n">
        <v>14</v>
      </c>
      <c r="K33" s="55"/>
    </row>
  </sheetData>
  <sheetProtection sheet="true" password="bf12"/>
  <mergeCells count="4">
    <mergeCell ref="B1:H1"/>
    <mergeCell ref="A2:A3"/>
    <mergeCell ref="B2:B3"/>
    <mergeCell ref="C2:J2"/>
  </mergeCells>
  <conditionalFormatting sqref="A4:E33">
    <cfRule type="expression" priority="2" aboveAverage="0" equalAverage="0" bottom="0" percent="0" rank="0" text="" dxfId="1">
      <formula>MOD(ROW(IN65510),2)&lt;&gt;0</formula>
    </cfRule>
  </conditionalFormatting>
  <conditionalFormatting sqref="F4:K33">
    <cfRule type="expression" priority="3" aboveAverage="0" equalAverage="0" bottom="0" percent="0" rank="0" text="" dxfId="2">
      <formula>MOD(ROW(IR65510),2)&lt;&gt;0</formula>
    </cfRule>
  </conditionalFormatting>
  <conditionalFormatting sqref="B4">
    <cfRule type="expression" priority="4" aboveAverage="0" equalAverage="0" bottom="0" percent="0" rank="0" text="" dxfId="3">
      <formula>MOD(ROW(IO65510),2)&lt;&gt;0</formula>
    </cfRule>
  </conditionalFormatting>
  <printOptions headings="false" gridLines="false" gridLinesSet="true" horizontalCentered="false" verticalCentered="false"/>
  <pageMargins left="0.39375" right="0.315277777777778" top="0.315277777777778" bottom="0.511805555555556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AUTAU GmbH • Wilhelm-Hautau-Straße 2 • 31691 Helpsen • Germany • Fon +49 5724  393–0 • Fax  –125 • info@hautau.de • www.hautau.de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28.9921875" defaultRowHeight="12.75" zeroHeight="false" outlineLevelRow="0" outlineLevelCol="0"/>
  <cols>
    <col collapsed="false" customWidth="true" hidden="false" outlineLevel="0" max="1" min="1" style="12" width="33.99"/>
    <col collapsed="false" customWidth="true" hidden="false" outlineLevel="0" max="2" min="2" style="13" width="26.42"/>
    <col collapsed="false" customWidth="true" hidden="false" outlineLevel="0" max="3" min="3" style="13" width="13.99"/>
    <col collapsed="false" customWidth="true" hidden="false" outlineLevel="0" max="4" min="4" style="13" width="12.85"/>
    <col collapsed="false" customWidth="true" hidden="false" outlineLevel="0" max="5" min="5" style="13" width="20.99"/>
    <col collapsed="false" customWidth="true" hidden="false" outlineLevel="0" max="6" min="6" style="13" width="18.85"/>
    <col collapsed="false" customWidth="true" hidden="false" outlineLevel="0" max="7" min="7" style="14" width="18.85"/>
    <col collapsed="false" customWidth="true" hidden="false" outlineLevel="0" max="8" min="8" style="14" width="19.56"/>
    <col collapsed="false" customWidth="true" hidden="false" outlineLevel="0" max="9" min="9" style="14" width="20.85"/>
    <col collapsed="false" customWidth="true" hidden="false" outlineLevel="0" max="10" min="10" style="14" width="16.42"/>
    <col collapsed="false" customWidth="true" hidden="false" outlineLevel="0" max="11" min="11" style="13" width="24.99"/>
    <col collapsed="false" customWidth="false" hidden="false" outlineLevel="0" max="257" min="12" style="14" width="28.99"/>
  </cols>
  <sheetData>
    <row r="1" customFormat="false" ht="72" hidden="false" customHeight="true" outlineLevel="0" collapsed="false">
      <c r="A1" s="15"/>
      <c r="B1" s="18" t="s">
        <v>267</v>
      </c>
      <c r="C1" s="18"/>
      <c r="D1" s="18"/>
      <c r="E1" s="18"/>
      <c r="F1" s="18"/>
      <c r="G1" s="18"/>
      <c r="H1" s="18"/>
      <c r="I1" s="18"/>
      <c r="J1" s="18"/>
      <c r="K1" s="18"/>
    </row>
    <row r="2" s="22" customFormat="true" ht="25.5" hidden="false" customHeight="true" outlineLevel="0" collapsed="false">
      <c r="A2" s="19" t="s">
        <v>11</v>
      </c>
      <c r="B2" s="19" t="s">
        <v>12</v>
      </c>
      <c r="C2" s="67"/>
      <c r="D2" s="67"/>
      <c r="E2" s="20" t="s">
        <v>268</v>
      </c>
      <c r="F2" s="20"/>
      <c r="G2" s="20"/>
      <c r="H2" s="20"/>
      <c r="I2" s="20"/>
      <c r="J2" s="20"/>
      <c r="K2" s="21" t="s">
        <v>14</v>
      </c>
    </row>
    <row r="3" s="22" customFormat="true" ht="95.1" hidden="false" customHeight="true" outlineLevel="0" collapsed="false">
      <c r="A3" s="19"/>
      <c r="B3" s="19" t="s">
        <v>15</v>
      </c>
      <c r="C3" s="68" t="s">
        <v>269</v>
      </c>
      <c r="D3" s="68" t="s">
        <v>270</v>
      </c>
      <c r="E3" s="23" t="s">
        <v>271</v>
      </c>
      <c r="F3" s="65" t="s">
        <v>272</v>
      </c>
      <c r="G3" s="65" t="s">
        <v>273</v>
      </c>
      <c r="H3" s="65" t="s">
        <v>274</v>
      </c>
      <c r="I3" s="23" t="s">
        <v>275</v>
      </c>
      <c r="J3" s="26" t="s">
        <v>22</v>
      </c>
      <c r="K3" s="27"/>
    </row>
    <row r="4" customFormat="false" ht="12.75" hidden="false" customHeight="false" outlineLevel="0" collapsed="false">
      <c r="A4" s="28" t="s">
        <v>276</v>
      </c>
      <c r="B4" s="29" t="n">
        <v>740</v>
      </c>
      <c r="C4" s="69" t="n">
        <v>13</v>
      </c>
      <c r="D4" s="69" t="n">
        <v>270</v>
      </c>
      <c r="E4" s="30" t="n">
        <v>237563</v>
      </c>
      <c r="F4" s="30" t="n">
        <v>237566</v>
      </c>
      <c r="G4" s="30"/>
      <c r="H4" s="70" t="n">
        <v>302042</v>
      </c>
      <c r="I4" s="35" t="n">
        <v>237572</v>
      </c>
      <c r="J4" s="31" t="n">
        <v>12</v>
      </c>
      <c r="K4" s="35" t="s">
        <v>277</v>
      </c>
    </row>
    <row r="5" customFormat="false" ht="12.75" hidden="false" customHeight="false" outlineLevel="0" collapsed="false">
      <c r="A5" s="71" t="s">
        <v>278</v>
      </c>
      <c r="B5" s="72" t="s">
        <v>44</v>
      </c>
      <c r="C5" s="73" t="n">
        <v>9</v>
      </c>
      <c r="D5" s="73" t="n">
        <v>265</v>
      </c>
      <c r="E5" s="38" t="n">
        <v>235834</v>
      </c>
      <c r="F5" s="38" t="n">
        <v>235837</v>
      </c>
      <c r="G5" s="38" t="n">
        <v>235840</v>
      </c>
      <c r="H5" s="42" t="n">
        <v>235018</v>
      </c>
      <c r="I5" s="42" t="n">
        <v>235243</v>
      </c>
      <c r="J5" s="31" t="n">
        <v>10</v>
      </c>
      <c r="K5" s="42"/>
    </row>
    <row r="6" customFormat="false" ht="12.75" hidden="false" customHeight="false" outlineLevel="0" collapsed="false">
      <c r="A6" s="36" t="s">
        <v>278</v>
      </c>
      <c r="B6" s="37" t="s">
        <v>45</v>
      </c>
      <c r="C6" s="73" t="n">
        <v>9</v>
      </c>
      <c r="D6" s="73" t="n">
        <v>217</v>
      </c>
      <c r="E6" s="38" t="n">
        <v>222638</v>
      </c>
      <c r="F6" s="38" t="n">
        <v>222635</v>
      </c>
      <c r="G6" s="74" t="s">
        <v>63</v>
      </c>
      <c r="H6" s="75" t="n">
        <v>219360</v>
      </c>
      <c r="I6" s="42" t="n">
        <v>219366</v>
      </c>
      <c r="J6" s="31" t="n">
        <v>10</v>
      </c>
      <c r="K6" s="42"/>
      <c r="L6" s="76"/>
    </row>
    <row r="7" customFormat="false" ht="12.75" hidden="false" customHeight="false" outlineLevel="0" collapsed="false">
      <c r="A7" s="36" t="s">
        <v>46</v>
      </c>
      <c r="B7" s="37" t="s">
        <v>279</v>
      </c>
      <c r="C7" s="73" t="n">
        <v>9</v>
      </c>
      <c r="D7" s="73" t="n">
        <v>226</v>
      </c>
      <c r="E7" s="38" t="n">
        <v>219327</v>
      </c>
      <c r="F7" s="38" t="n">
        <v>218781</v>
      </c>
      <c r="G7" s="74" t="s">
        <v>63</v>
      </c>
      <c r="H7" s="75" t="n">
        <v>218823</v>
      </c>
      <c r="I7" s="42" t="n">
        <v>218802</v>
      </c>
      <c r="J7" s="31" t="n">
        <v>14</v>
      </c>
      <c r="K7" s="42" t="s">
        <v>280</v>
      </c>
    </row>
    <row r="8" customFormat="false" ht="15" hidden="false" customHeight="false" outlineLevel="0" collapsed="false">
      <c r="A8" s="36" t="s">
        <v>281</v>
      </c>
      <c r="B8" s="37" t="s">
        <v>282</v>
      </c>
      <c r="C8" s="73" t="n">
        <v>13</v>
      </c>
      <c r="D8" s="73" t="n">
        <v>266</v>
      </c>
      <c r="E8" s="77" t="n">
        <v>236387</v>
      </c>
      <c r="F8" s="77" t="n">
        <v>236285</v>
      </c>
      <c r="G8" s="38" t="n">
        <v>238067</v>
      </c>
      <c r="H8" s="75" t="n">
        <v>236288</v>
      </c>
      <c r="I8" s="42" t="n">
        <v>236291</v>
      </c>
      <c r="J8" s="31" t="n">
        <v>14</v>
      </c>
      <c r="K8" s="42"/>
    </row>
    <row r="9" customFormat="false" ht="12.75" hidden="false" customHeight="false" outlineLevel="0" collapsed="false">
      <c r="A9" s="36" t="s">
        <v>283</v>
      </c>
      <c r="B9" s="37" t="s">
        <v>284</v>
      </c>
      <c r="C9" s="73" t="n">
        <v>9</v>
      </c>
      <c r="D9" s="73" t="n">
        <v>268</v>
      </c>
      <c r="E9" s="78" t="n">
        <v>236693</v>
      </c>
      <c r="F9" s="78" t="n">
        <v>236648</v>
      </c>
      <c r="G9" s="74" t="s">
        <v>63</v>
      </c>
      <c r="H9" s="75" t="n">
        <v>236651</v>
      </c>
      <c r="I9" s="42" t="n">
        <v>236654</v>
      </c>
      <c r="J9" s="31" t="n">
        <v>14</v>
      </c>
      <c r="K9" s="42"/>
    </row>
    <row r="10" customFormat="false" ht="12.75" hidden="false" customHeight="false" outlineLevel="0" collapsed="false">
      <c r="A10" s="43" t="s">
        <v>195</v>
      </c>
      <c r="B10" s="37" t="s">
        <v>285</v>
      </c>
      <c r="C10" s="73" t="n">
        <v>13</v>
      </c>
      <c r="D10" s="73" t="n">
        <v>263</v>
      </c>
      <c r="E10" s="38" t="n">
        <v>236384</v>
      </c>
      <c r="F10" s="38" t="n">
        <v>236282</v>
      </c>
      <c r="G10" s="74" t="s">
        <v>63</v>
      </c>
      <c r="H10" s="75" t="n">
        <v>234542</v>
      </c>
      <c r="I10" s="42" t="n">
        <v>234548</v>
      </c>
      <c r="J10" s="31" t="n">
        <v>14</v>
      </c>
      <c r="K10" s="79"/>
    </row>
    <row r="11" customFormat="false" ht="12.75" hidden="false" customHeight="false" outlineLevel="0" collapsed="false">
      <c r="A11" s="43" t="s">
        <v>286</v>
      </c>
      <c r="B11" s="37" t="s">
        <v>287</v>
      </c>
      <c r="C11" s="73" t="n">
        <v>9</v>
      </c>
      <c r="D11" s="73" t="n">
        <v>268</v>
      </c>
      <c r="E11" s="78" t="n">
        <v>236693</v>
      </c>
      <c r="F11" s="78" t="n">
        <v>236648</v>
      </c>
      <c r="G11" s="74" t="s">
        <v>63</v>
      </c>
      <c r="H11" s="75" t="n">
        <v>236651</v>
      </c>
      <c r="I11" s="42" t="n">
        <v>236654</v>
      </c>
      <c r="J11" s="31" t="n">
        <v>14</v>
      </c>
      <c r="K11" s="80" t="n">
        <v>3558</v>
      </c>
    </row>
    <row r="12" customFormat="false" ht="12.75" hidden="false" customHeight="false" outlineLevel="0" collapsed="false">
      <c r="A12" s="81" t="s">
        <v>288</v>
      </c>
      <c r="B12" s="82" t="s">
        <v>289</v>
      </c>
      <c r="C12" s="83" t="n">
        <v>13</v>
      </c>
      <c r="D12" s="83" t="n">
        <v>271</v>
      </c>
      <c r="E12" s="84" t="n">
        <v>237584</v>
      </c>
      <c r="F12" s="84" t="n">
        <v>237587</v>
      </c>
      <c r="G12" s="85" t="s">
        <v>63</v>
      </c>
      <c r="H12" s="83" t="n">
        <v>237590</v>
      </c>
      <c r="I12" s="83" t="n">
        <v>237593</v>
      </c>
      <c r="J12" s="84" t="n">
        <v>10</v>
      </c>
      <c r="K12" s="86"/>
    </row>
    <row r="13" customFormat="false" ht="12.75" hidden="false" customHeight="true" outlineLevel="0" collapsed="false">
      <c r="A13" s="43" t="s">
        <v>211</v>
      </c>
      <c r="B13" s="37"/>
      <c r="C13" s="73" t="n">
        <v>13</v>
      </c>
      <c r="D13" s="87" t="n">
        <v>271</v>
      </c>
      <c r="E13" s="84" t="n">
        <v>237584</v>
      </c>
      <c r="F13" s="88" t="n">
        <v>237587</v>
      </c>
      <c r="G13" s="89" t="s">
        <v>63</v>
      </c>
      <c r="H13" s="83" t="n">
        <v>237590</v>
      </c>
      <c r="I13" s="83" t="n">
        <v>237593</v>
      </c>
      <c r="J13" s="84" t="n">
        <v>10</v>
      </c>
      <c r="K13" s="79"/>
    </row>
    <row r="14" customFormat="false" ht="12.75" hidden="false" customHeight="true" outlineLevel="0" collapsed="false">
      <c r="A14" s="43" t="s">
        <v>290</v>
      </c>
      <c r="B14" s="37" t="s">
        <v>291</v>
      </c>
      <c r="C14" s="73" t="n">
        <v>11</v>
      </c>
      <c r="D14" s="73" t="n">
        <v>270</v>
      </c>
      <c r="E14" s="38" t="n">
        <v>237563</v>
      </c>
      <c r="F14" s="38" t="n">
        <v>237566</v>
      </c>
      <c r="G14" s="74"/>
      <c r="H14" s="75" t="n">
        <v>237569</v>
      </c>
      <c r="I14" s="42"/>
      <c r="J14" s="31" t="n">
        <v>12</v>
      </c>
      <c r="K14" s="79"/>
    </row>
    <row r="15" customFormat="false" ht="12.75" hidden="false" customHeight="true" outlineLevel="0" collapsed="false">
      <c r="A15" s="90" t="s">
        <v>292</v>
      </c>
      <c r="B15" s="37" t="s">
        <v>293</v>
      </c>
      <c r="C15" s="73" t="n">
        <v>9</v>
      </c>
      <c r="D15" s="73" t="n">
        <v>268</v>
      </c>
      <c r="E15" s="78" t="n">
        <v>236693</v>
      </c>
      <c r="F15" s="78" t="n">
        <v>236648</v>
      </c>
      <c r="G15" s="74" t="s">
        <v>63</v>
      </c>
      <c r="H15" s="75" t="n">
        <v>236651</v>
      </c>
      <c r="I15" s="42" t="n">
        <v>236654</v>
      </c>
      <c r="J15" s="31" t="n">
        <v>14</v>
      </c>
      <c r="K15" s="79"/>
      <c r="M15" s="91" t="s">
        <v>3</v>
      </c>
    </row>
    <row r="16" customFormat="false" ht="75.75" hidden="false" customHeight="true" outlineLevel="0" collapsed="false">
      <c r="B16" s="92" t="s">
        <v>294</v>
      </c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25.5" hidden="false" customHeight="true" outlineLevel="0" collapsed="false">
      <c r="A17" s="19" t="s">
        <v>11</v>
      </c>
      <c r="B17" s="19" t="s">
        <v>12</v>
      </c>
      <c r="C17" s="67"/>
      <c r="D17" s="67"/>
      <c r="E17" s="20" t="s">
        <v>295</v>
      </c>
      <c r="F17" s="20"/>
      <c r="G17" s="20"/>
      <c r="H17" s="20"/>
      <c r="I17" s="20"/>
      <c r="J17" s="20"/>
      <c r="K17" s="21" t="s">
        <v>14</v>
      </c>
    </row>
    <row r="18" customFormat="false" ht="128.25" hidden="false" customHeight="false" outlineLevel="0" collapsed="false">
      <c r="A18" s="19"/>
      <c r="B18" s="19" t="s">
        <v>15</v>
      </c>
      <c r="C18" s="68" t="s">
        <v>269</v>
      </c>
      <c r="D18" s="68" t="s">
        <v>270</v>
      </c>
      <c r="E18" s="23" t="s">
        <v>296</v>
      </c>
      <c r="F18" s="23" t="s">
        <v>297</v>
      </c>
      <c r="G18" s="65" t="s">
        <v>272</v>
      </c>
      <c r="H18" s="23" t="s">
        <v>298</v>
      </c>
      <c r="I18" s="23" t="s">
        <v>299</v>
      </c>
      <c r="J18" s="26" t="s">
        <v>22</v>
      </c>
      <c r="K18" s="27"/>
    </row>
    <row r="19" customFormat="false" ht="12.75" hidden="false" customHeight="false" outlineLevel="0" collapsed="false">
      <c r="A19" s="28" t="s">
        <v>276</v>
      </c>
      <c r="B19" s="29" t="n">
        <v>740</v>
      </c>
      <c r="C19" s="69" t="n">
        <v>13</v>
      </c>
      <c r="D19" s="69" t="n">
        <v>270</v>
      </c>
      <c r="E19" s="94" t="n">
        <v>302044</v>
      </c>
      <c r="F19" s="94" t="n">
        <v>302043</v>
      </c>
      <c r="G19" s="94" t="n">
        <v>237566</v>
      </c>
      <c r="H19" s="94" t="n">
        <v>302040</v>
      </c>
      <c r="I19" s="94" t="n">
        <v>302041</v>
      </c>
      <c r="J19" s="31" t="n">
        <v>12</v>
      </c>
      <c r="K19" s="35"/>
    </row>
    <row r="20" customFormat="false" ht="12.75" hidden="false" customHeight="false" outlineLevel="0" collapsed="false">
      <c r="A20" s="36" t="s">
        <v>278</v>
      </c>
      <c r="B20" s="37" t="s">
        <v>44</v>
      </c>
      <c r="C20" s="37" t="n">
        <v>9</v>
      </c>
      <c r="D20" s="37" t="n">
        <v>265</v>
      </c>
      <c r="E20" s="74" t="n">
        <v>246512</v>
      </c>
      <c r="F20" s="74" t="n">
        <v>246515</v>
      </c>
      <c r="G20" s="74" t="n">
        <v>235837</v>
      </c>
      <c r="H20" s="74" t="n">
        <v>240385</v>
      </c>
      <c r="I20" s="74" t="n">
        <v>240388</v>
      </c>
      <c r="J20" s="31" t="n">
        <v>10</v>
      </c>
      <c r="K20" s="95" t="n">
        <v>3506</v>
      </c>
    </row>
    <row r="21" customFormat="false" ht="12.75" hidden="false" customHeight="false" outlineLevel="0" collapsed="false">
      <c r="A21" s="36" t="s">
        <v>278</v>
      </c>
      <c r="B21" s="37" t="s">
        <v>45</v>
      </c>
      <c r="C21" s="37" t="n">
        <v>9</v>
      </c>
      <c r="D21" s="37" t="n">
        <v>217</v>
      </c>
      <c r="E21" s="74" t="n">
        <v>246512</v>
      </c>
      <c r="F21" s="74" t="n">
        <v>246515</v>
      </c>
      <c r="G21" s="74" t="n">
        <v>222635</v>
      </c>
      <c r="H21" s="74" t="n">
        <v>240385</v>
      </c>
      <c r="I21" s="74" t="n">
        <v>240388</v>
      </c>
      <c r="J21" s="31" t="n">
        <v>10</v>
      </c>
      <c r="K21" s="42"/>
    </row>
    <row r="22" customFormat="false" ht="15" hidden="false" customHeight="false" outlineLevel="0" collapsed="false">
      <c r="A22" s="36" t="s">
        <v>46</v>
      </c>
      <c r="B22" s="37" t="s">
        <v>279</v>
      </c>
      <c r="C22" s="37" t="n">
        <v>9</v>
      </c>
      <c r="D22" s="37" t="n">
        <v>226</v>
      </c>
      <c r="E22" s="77" t="s">
        <v>277</v>
      </c>
      <c r="F22" s="77" t="s">
        <v>277</v>
      </c>
      <c r="G22" s="42" t="n">
        <v>218781</v>
      </c>
      <c r="H22" s="77" t="s">
        <v>277</v>
      </c>
      <c r="I22" s="77" t="s">
        <v>277</v>
      </c>
      <c r="J22" s="31" t="n">
        <v>14</v>
      </c>
      <c r="K22" s="42"/>
    </row>
    <row r="23" customFormat="false" ht="12.75" hidden="false" customHeight="false" outlineLevel="0" collapsed="false">
      <c r="A23" s="36" t="s">
        <v>281</v>
      </c>
      <c r="B23" s="37" t="s">
        <v>282</v>
      </c>
      <c r="C23" s="37" t="n">
        <v>13</v>
      </c>
      <c r="D23" s="37" t="n">
        <v>266</v>
      </c>
      <c r="E23" s="74" t="s">
        <v>277</v>
      </c>
      <c r="F23" s="74" t="s">
        <v>277</v>
      </c>
      <c r="G23" s="74" t="n">
        <v>236285</v>
      </c>
      <c r="H23" s="74" t="s">
        <v>277</v>
      </c>
      <c r="I23" s="74" t="s">
        <v>277</v>
      </c>
      <c r="J23" s="31" t="n">
        <v>14</v>
      </c>
      <c r="K23" s="95" t="n">
        <v>3557</v>
      </c>
    </row>
    <row r="24" customFormat="false" ht="12.75" hidden="false" customHeight="false" outlineLevel="0" collapsed="false">
      <c r="A24" s="43" t="s">
        <v>283</v>
      </c>
      <c r="B24" s="37" t="s">
        <v>284</v>
      </c>
      <c r="C24" s="37" t="n">
        <v>9</v>
      </c>
      <c r="D24" s="37" t="n">
        <v>268</v>
      </c>
      <c r="E24" s="74" t="n">
        <v>241683</v>
      </c>
      <c r="F24" s="74" t="n">
        <v>241686</v>
      </c>
      <c r="G24" s="74" t="n">
        <v>236648</v>
      </c>
      <c r="H24" s="74" t="s">
        <v>277</v>
      </c>
      <c r="I24" s="74" t="s">
        <v>277</v>
      </c>
      <c r="J24" s="31" t="n">
        <v>14</v>
      </c>
      <c r="K24" s="42"/>
    </row>
    <row r="25" customFormat="false" ht="12.75" hidden="false" customHeight="false" outlineLevel="0" collapsed="false">
      <c r="A25" s="43" t="s">
        <v>195</v>
      </c>
      <c r="B25" s="96" t="s">
        <v>285</v>
      </c>
      <c r="C25" s="96" t="n">
        <v>13</v>
      </c>
      <c r="D25" s="96" t="n">
        <v>263</v>
      </c>
      <c r="E25" s="97" t="s">
        <v>277</v>
      </c>
      <c r="F25" s="97" t="s">
        <v>277</v>
      </c>
      <c r="G25" s="97" t="n">
        <v>236282</v>
      </c>
      <c r="H25" s="97" t="s">
        <v>277</v>
      </c>
      <c r="I25" s="97" t="s">
        <v>277</v>
      </c>
      <c r="J25" s="98" t="n">
        <v>14</v>
      </c>
      <c r="K25" s="95" t="n">
        <v>3588</v>
      </c>
    </row>
    <row r="26" customFormat="false" ht="13.5" hidden="false" customHeight="false" outlineLevel="0" collapsed="false">
      <c r="A26" s="43" t="s">
        <v>288</v>
      </c>
      <c r="B26" s="99" t="s">
        <v>289</v>
      </c>
      <c r="C26" s="99" t="n">
        <v>13</v>
      </c>
      <c r="D26" s="99" t="n">
        <v>271</v>
      </c>
      <c r="E26" s="100" t="s">
        <v>277</v>
      </c>
      <c r="F26" s="100" t="s">
        <v>277</v>
      </c>
      <c r="G26" s="100" t="s">
        <v>277</v>
      </c>
      <c r="H26" s="100" t="s">
        <v>277</v>
      </c>
      <c r="I26" s="100" t="s">
        <v>277</v>
      </c>
      <c r="J26" s="51" t="n">
        <v>10</v>
      </c>
      <c r="K26" s="55"/>
    </row>
    <row r="27" customFormat="false" ht="12.75" hidden="false" customHeight="false" outlineLevel="0" collapsed="false">
      <c r="A27" s="101"/>
      <c r="B27" s="102"/>
      <c r="C27" s="102"/>
      <c r="D27" s="102"/>
    </row>
    <row r="28" customFormat="false" ht="12.75" hidden="false" customHeight="false" outlineLevel="0" collapsed="false">
      <c r="A28" s="103"/>
    </row>
    <row r="29" customFormat="false" ht="12.75" hidden="false" customHeight="false" outlineLevel="0" collapsed="false">
      <c r="A29" s="102" t="s">
        <v>300</v>
      </c>
      <c r="B29" s="104"/>
    </row>
  </sheetData>
  <mergeCells count="8">
    <mergeCell ref="B1:J1"/>
    <mergeCell ref="A2:A3"/>
    <mergeCell ref="B2:B3"/>
    <mergeCell ref="E2:J2"/>
    <mergeCell ref="B16:J16"/>
    <mergeCell ref="A17:A18"/>
    <mergeCell ref="B17:B18"/>
    <mergeCell ref="E17:J17"/>
  </mergeCells>
  <conditionalFormatting sqref="A4:K15">
    <cfRule type="expression" priority="2" aboveAverage="0" equalAverage="0" bottom="0" percent="0" rank="0" text="" dxfId="4">
      <formula>MOD(ROW(),2)=0</formula>
    </cfRule>
  </conditionalFormatting>
  <conditionalFormatting sqref="A19:K26">
    <cfRule type="expression" priority="3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39375" right="0.315277777777778" top="0.315277777777778" bottom="0.511805555555556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AUTAU GmbH • Wilhelm-Hautau-Straße 2 • 31691 Helpsen • Germany • Fon +49 5724  393–0 • Fax  –125 • info@hautau.de • www.hautau.de&amp;R&amp;8&amp;D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9.7"/>
    <col collapsed="false" customWidth="true" hidden="false" outlineLevel="0" max="3" min="3" style="31" width="13.85"/>
    <col collapsed="false" customWidth="true" hidden="false" outlineLevel="0" max="5" min="4" style="0" width="8.7"/>
    <col collapsed="false" customWidth="true" hidden="false" outlineLevel="0" max="6" min="6" style="0" width="10.85"/>
    <col collapsed="false" customWidth="true" hidden="false" outlineLevel="0" max="7" min="7" style="105" width="25.41"/>
    <col collapsed="false" customWidth="true" hidden="false" outlineLevel="0" max="8" min="8" style="31" width="25.41"/>
    <col collapsed="false" customWidth="true" hidden="false" outlineLevel="0" max="10" min="9" style="31" width="21.56"/>
    <col collapsed="false" customWidth="true" hidden="false" outlineLevel="0" max="11" min="11" style="31" width="23.14"/>
    <col collapsed="false" customWidth="true" hidden="false" outlineLevel="0" max="12" min="12" style="31" width="19.7"/>
    <col collapsed="false" customWidth="true" hidden="false" outlineLevel="0" max="13" min="13" style="31" width="17.56"/>
    <col collapsed="false" customWidth="true" hidden="false" outlineLevel="0" max="14" min="14" style="0" width="44.13"/>
    <col collapsed="false" customWidth="true" hidden="false" outlineLevel="0" max="18" min="15" style="106" width="11.42"/>
  </cols>
  <sheetData>
    <row r="1" customFormat="false" ht="68.25" hidden="false" customHeight="true" outlineLevel="0" collapsed="false">
      <c r="A1" s="107" t="s">
        <v>301</v>
      </c>
      <c r="B1" s="108" t="s">
        <v>302</v>
      </c>
      <c r="C1" s="108"/>
      <c r="D1" s="108"/>
      <c r="E1" s="108"/>
      <c r="F1" s="108"/>
      <c r="G1" s="108"/>
      <c r="H1" s="108"/>
      <c r="I1" s="108"/>
      <c r="J1" s="109"/>
      <c r="K1" s="110"/>
      <c r="L1" s="111"/>
      <c r="M1" s="111"/>
      <c r="N1" s="112"/>
    </row>
    <row r="2" customFormat="false" ht="30" hidden="false" customHeight="true" outlineLevel="0" collapsed="false">
      <c r="A2" s="113" t="s">
        <v>11</v>
      </c>
      <c r="B2" s="113" t="s">
        <v>12</v>
      </c>
      <c r="C2" s="114" t="s">
        <v>303</v>
      </c>
      <c r="D2" s="115" t="s">
        <v>304</v>
      </c>
      <c r="E2" s="115"/>
      <c r="F2" s="115"/>
      <c r="G2" s="115"/>
      <c r="H2" s="115"/>
      <c r="I2" s="115"/>
      <c r="J2" s="115"/>
      <c r="K2" s="115"/>
      <c r="L2" s="115"/>
      <c r="M2" s="115"/>
      <c r="N2" s="116" t="s">
        <v>305</v>
      </c>
    </row>
    <row r="3" customFormat="false" ht="30" hidden="false" customHeight="false" outlineLevel="0" collapsed="false">
      <c r="A3" s="117"/>
      <c r="B3" s="117"/>
      <c r="C3" s="118"/>
      <c r="D3" s="119" t="s">
        <v>306</v>
      </c>
      <c r="E3" s="120" t="s">
        <v>307</v>
      </c>
      <c r="F3" s="120" t="s">
        <v>308</v>
      </c>
      <c r="G3" s="121" t="s">
        <v>309</v>
      </c>
      <c r="H3" s="121" t="s">
        <v>310</v>
      </c>
      <c r="I3" s="121" t="s">
        <v>311</v>
      </c>
      <c r="J3" s="122" t="s">
        <v>311</v>
      </c>
      <c r="K3" s="120" t="s">
        <v>312</v>
      </c>
      <c r="L3" s="120" t="s">
        <v>313</v>
      </c>
      <c r="M3" s="120" t="s">
        <v>314</v>
      </c>
      <c r="N3" s="123"/>
    </row>
    <row r="4" customFormat="false" ht="45" hidden="false" customHeight="false" outlineLevel="0" collapsed="false">
      <c r="A4" s="117"/>
      <c r="B4" s="117"/>
      <c r="C4" s="118"/>
      <c r="D4" s="124" t="s">
        <v>315</v>
      </c>
      <c r="E4" s="124" t="s">
        <v>316</v>
      </c>
      <c r="F4" s="124" t="s">
        <v>317</v>
      </c>
      <c r="G4" s="125"/>
      <c r="H4" s="125"/>
      <c r="I4" s="124" t="s">
        <v>318</v>
      </c>
      <c r="J4" s="124" t="s">
        <v>319</v>
      </c>
      <c r="K4" s="124" t="s">
        <v>320</v>
      </c>
      <c r="L4" s="124" t="s">
        <v>321</v>
      </c>
      <c r="M4" s="124" t="s">
        <v>322</v>
      </c>
      <c r="N4" s="123"/>
    </row>
    <row r="5" customFormat="false" ht="15" hidden="false" customHeight="false" outlineLevel="0" collapsed="false">
      <c r="A5" s="117"/>
      <c r="B5" s="117"/>
      <c r="C5" s="118"/>
      <c r="D5" s="126"/>
      <c r="E5" s="126"/>
      <c r="F5" s="126"/>
      <c r="G5" s="127"/>
      <c r="H5" s="127"/>
      <c r="I5" s="126"/>
      <c r="J5" s="126"/>
      <c r="K5" s="126"/>
      <c r="L5" s="126"/>
      <c r="M5" s="128"/>
      <c r="N5" s="123"/>
    </row>
    <row r="6" customFormat="false" ht="15" hidden="false" customHeight="false" outlineLevel="0" collapsed="false">
      <c r="A6" s="117"/>
      <c r="B6" s="117"/>
      <c r="C6" s="118"/>
      <c r="D6" s="129" t="s">
        <v>323</v>
      </c>
      <c r="E6" s="129" t="s">
        <v>323</v>
      </c>
      <c r="F6" s="129" t="s">
        <v>323</v>
      </c>
      <c r="G6" s="127" t="s">
        <v>324</v>
      </c>
      <c r="H6" s="127" t="s">
        <v>325</v>
      </c>
      <c r="I6" s="127" t="s">
        <v>324</v>
      </c>
      <c r="J6" s="127" t="s">
        <v>325</v>
      </c>
      <c r="K6" s="130" t="s">
        <v>326</v>
      </c>
      <c r="L6" s="130" t="s">
        <v>326</v>
      </c>
      <c r="M6" s="130" t="s">
        <v>327</v>
      </c>
      <c r="N6" s="123"/>
    </row>
    <row r="7" customFormat="false" ht="15.75" hidden="false" customHeight="false" outlineLevel="0" collapsed="false">
      <c r="A7" s="117"/>
      <c r="B7" s="117"/>
      <c r="C7" s="118"/>
      <c r="D7" s="131"/>
      <c r="E7" s="132"/>
      <c r="F7" s="132"/>
      <c r="G7" s="133" t="s">
        <v>328</v>
      </c>
      <c r="H7" s="133" t="s">
        <v>328</v>
      </c>
      <c r="I7" s="134" t="s">
        <v>329</v>
      </c>
      <c r="J7" s="134" t="s">
        <v>329</v>
      </c>
      <c r="K7" s="135" t="s">
        <v>330</v>
      </c>
      <c r="L7" s="135" t="s">
        <v>330</v>
      </c>
      <c r="M7" s="135" t="s">
        <v>331</v>
      </c>
      <c r="N7" s="123"/>
    </row>
    <row r="8" s="140" customFormat="true" ht="14.1" hidden="false" customHeight="true" outlineLevel="0" collapsed="false">
      <c r="A8" s="136" t="s">
        <v>23</v>
      </c>
      <c r="B8" s="136" t="s">
        <v>332</v>
      </c>
      <c r="C8" s="137" t="n">
        <v>238558</v>
      </c>
      <c r="D8" s="138" t="n">
        <v>12</v>
      </c>
      <c r="E8" s="138" t="s">
        <v>333</v>
      </c>
      <c r="F8" s="138" t="n">
        <v>10</v>
      </c>
      <c r="G8" s="138" t="s">
        <v>334</v>
      </c>
      <c r="H8" s="138" t="s">
        <v>335</v>
      </c>
      <c r="I8" s="138" t="n">
        <v>232801</v>
      </c>
      <c r="J8" s="138" t="n">
        <v>232804</v>
      </c>
      <c r="K8" s="138" t="n">
        <v>232801</v>
      </c>
      <c r="L8" s="138" t="n">
        <v>232804</v>
      </c>
      <c r="M8" s="138" t="n">
        <v>241126</v>
      </c>
      <c r="N8" s="139"/>
    </row>
    <row r="9" s="140" customFormat="true" ht="14.1" hidden="false" customHeight="true" outlineLevel="0" collapsed="false">
      <c r="A9" s="141" t="s">
        <v>25</v>
      </c>
      <c r="B9" s="141" t="s">
        <v>26</v>
      </c>
      <c r="C9" s="142"/>
      <c r="D9" s="143" t="n">
        <v>12</v>
      </c>
      <c r="E9" s="143" t="s">
        <v>333</v>
      </c>
      <c r="F9" s="138"/>
      <c r="G9" s="138" t="s">
        <v>334</v>
      </c>
      <c r="H9" s="138" t="s">
        <v>335</v>
      </c>
      <c r="I9" s="143" t="n">
        <v>232801</v>
      </c>
      <c r="J9" s="143" t="n">
        <v>232804</v>
      </c>
      <c r="K9" s="143" t="n">
        <v>232801</v>
      </c>
      <c r="L9" s="143" t="n">
        <v>232804</v>
      </c>
      <c r="M9" s="143" t="n">
        <v>241126</v>
      </c>
      <c r="N9" s="143"/>
    </row>
    <row r="10" s="140" customFormat="true" ht="14.1" hidden="false" customHeight="true" outlineLevel="0" collapsed="false">
      <c r="A10" s="141" t="s">
        <v>27</v>
      </c>
      <c r="B10" s="141" t="s">
        <v>28</v>
      </c>
      <c r="C10" s="143"/>
      <c r="D10" s="143" t="n">
        <v>12</v>
      </c>
      <c r="E10" s="144" t="s">
        <v>333</v>
      </c>
      <c r="F10" s="145" t="n">
        <v>9</v>
      </c>
      <c r="G10" s="138" t="s">
        <v>334</v>
      </c>
      <c r="H10" s="138" t="s">
        <v>335</v>
      </c>
      <c r="I10" s="143" t="n">
        <v>232801</v>
      </c>
      <c r="J10" s="143" t="n">
        <v>232804</v>
      </c>
      <c r="K10" s="143" t="n">
        <v>232801</v>
      </c>
      <c r="L10" s="143" t="n">
        <v>232804</v>
      </c>
      <c r="M10" s="138" t="n">
        <v>241126</v>
      </c>
      <c r="N10" s="146"/>
    </row>
    <row r="11" customFormat="false" ht="14.1" hidden="false" customHeight="true" outlineLevel="0" collapsed="false">
      <c r="A11" s="141" t="s">
        <v>27</v>
      </c>
      <c r="B11" s="136" t="s">
        <v>336</v>
      </c>
      <c r="C11" s="147"/>
      <c r="D11" s="138" t="n">
        <v>12</v>
      </c>
      <c r="E11" s="145" t="s">
        <v>333</v>
      </c>
      <c r="F11" s="145" t="n">
        <v>9</v>
      </c>
      <c r="G11" s="138" t="s">
        <v>334</v>
      </c>
      <c r="H11" s="138" t="s">
        <v>335</v>
      </c>
      <c r="I11" s="143" t="n">
        <v>232801</v>
      </c>
      <c r="J11" s="143" t="n">
        <v>232804</v>
      </c>
      <c r="K11" s="143" t="n">
        <v>232801</v>
      </c>
      <c r="L11" s="143" t="n">
        <v>232804</v>
      </c>
      <c r="M11" s="143" t="n">
        <v>241126</v>
      </c>
      <c r="N11" s="143" t="s">
        <v>337</v>
      </c>
    </row>
    <row r="12" customFormat="false" ht="14.1" hidden="false" customHeight="true" outlineLevel="0" collapsed="false">
      <c r="A12" s="141" t="s">
        <v>29</v>
      </c>
      <c r="B12" s="148" t="s">
        <v>30</v>
      </c>
      <c r="C12" s="137" t="n">
        <v>238591</v>
      </c>
      <c r="D12" s="143" t="n">
        <v>13.5</v>
      </c>
      <c r="E12" s="144" t="s">
        <v>333</v>
      </c>
      <c r="F12" s="145" t="n">
        <v>10</v>
      </c>
      <c r="G12" s="138" t="s">
        <v>334</v>
      </c>
      <c r="H12" s="138" t="s">
        <v>335</v>
      </c>
      <c r="I12" s="143" t="n">
        <v>232801</v>
      </c>
      <c r="J12" s="143" t="n">
        <v>232804</v>
      </c>
      <c r="K12" s="143" t="n">
        <v>232801</v>
      </c>
      <c r="L12" s="143" t="n">
        <v>232804</v>
      </c>
      <c r="M12" s="138" t="n">
        <v>241126</v>
      </c>
      <c r="N12" s="148"/>
    </row>
    <row r="13" customFormat="false" ht="14.1" hidden="false" customHeight="true" outlineLevel="0" collapsed="false">
      <c r="A13" s="141" t="s">
        <v>31</v>
      </c>
      <c r="B13" s="141" t="s">
        <v>32</v>
      </c>
      <c r="C13" s="143"/>
      <c r="D13" s="143" t="n">
        <v>14</v>
      </c>
      <c r="E13" s="144" t="s">
        <v>333</v>
      </c>
      <c r="F13" s="145"/>
      <c r="G13" s="138" t="s">
        <v>334</v>
      </c>
      <c r="H13" s="138" t="s">
        <v>335</v>
      </c>
      <c r="I13" s="143" t="n">
        <v>232801</v>
      </c>
      <c r="J13" s="143" t="n">
        <v>232804</v>
      </c>
      <c r="K13" s="143" t="n">
        <v>232801</v>
      </c>
      <c r="L13" s="143" t="n">
        <v>232804</v>
      </c>
      <c r="M13" s="143" t="n">
        <v>241126</v>
      </c>
      <c r="N13" s="143"/>
    </row>
    <row r="14" customFormat="false" ht="14.1" hidden="false" customHeight="true" outlineLevel="0" collapsed="false">
      <c r="A14" s="141" t="s">
        <v>33</v>
      </c>
      <c r="B14" s="141" t="s">
        <v>34</v>
      </c>
      <c r="C14" s="143"/>
      <c r="D14" s="143" t="n">
        <v>14</v>
      </c>
      <c r="E14" s="144" t="s">
        <v>333</v>
      </c>
      <c r="F14" s="145"/>
      <c r="G14" s="138" t="s">
        <v>334</v>
      </c>
      <c r="H14" s="138" t="s">
        <v>335</v>
      </c>
      <c r="I14" s="143" t="n">
        <v>232801</v>
      </c>
      <c r="J14" s="143" t="n">
        <v>232804</v>
      </c>
      <c r="K14" s="143" t="n">
        <v>232801</v>
      </c>
      <c r="L14" s="143" t="n">
        <v>232804</v>
      </c>
      <c r="M14" s="138" t="n">
        <v>241126</v>
      </c>
      <c r="N14" s="148"/>
    </row>
    <row r="15" customFormat="false" ht="14.1" hidden="false" customHeight="true" outlineLevel="0" collapsed="false">
      <c r="A15" s="141" t="s">
        <v>338</v>
      </c>
      <c r="B15" s="141" t="s">
        <v>339</v>
      </c>
      <c r="C15" s="142" t="n">
        <v>240934</v>
      </c>
      <c r="D15" s="143" t="n">
        <v>14</v>
      </c>
      <c r="E15" s="144" t="s">
        <v>333</v>
      </c>
      <c r="F15" s="145" t="n">
        <v>9</v>
      </c>
      <c r="G15" s="138" t="s">
        <v>334</v>
      </c>
      <c r="H15" s="138" t="s">
        <v>335</v>
      </c>
      <c r="I15" s="143" t="n">
        <v>232801</v>
      </c>
      <c r="J15" s="143" t="n">
        <v>232804</v>
      </c>
      <c r="K15" s="143" t="n">
        <v>232801</v>
      </c>
      <c r="L15" s="143" t="n">
        <v>232804</v>
      </c>
      <c r="M15" s="143" t="n">
        <v>241126</v>
      </c>
      <c r="N15" s="143"/>
    </row>
    <row r="16" customFormat="false" ht="14.1" hidden="false" customHeight="true" outlineLevel="0" collapsed="false">
      <c r="A16" s="141" t="s">
        <v>338</v>
      </c>
      <c r="B16" s="141" t="s">
        <v>340</v>
      </c>
      <c r="C16" s="142" t="n">
        <v>238723</v>
      </c>
      <c r="D16" s="143" t="n">
        <v>14</v>
      </c>
      <c r="E16" s="144" t="s">
        <v>333</v>
      </c>
      <c r="F16" s="145" t="n">
        <v>9</v>
      </c>
      <c r="G16" s="138" t="s">
        <v>334</v>
      </c>
      <c r="H16" s="138" t="s">
        <v>335</v>
      </c>
      <c r="I16" s="143" t="n">
        <v>232801</v>
      </c>
      <c r="J16" s="143" t="n">
        <v>232804</v>
      </c>
      <c r="K16" s="143" t="n">
        <v>232801</v>
      </c>
      <c r="L16" s="143" t="n">
        <v>232804</v>
      </c>
      <c r="M16" s="138" t="n">
        <v>241126</v>
      </c>
      <c r="N16" s="148"/>
    </row>
    <row r="17" customFormat="false" ht="14.1" hidden="false" customHeight="true" outlineLevel="0" collapsed="false">
      <c r="A17" s="141" t="s">
        <v>35</v>
      </c>
      <c r="B17" s="148" t="s">
        <v>341</v>
      </c>
      <c r="C17" s="142" t="n">
        <v>238726</v>
      </c>
      <c r="D17" s="143" t="n">
        <v>10</v>
      </c>
      <c r="E17" s="144" t="s">
        <v>333</v>
      </c>
      <c r="F17" s="144" t="n">
        <v>10</v>
      </c>
      <c r="G17" s="143" t="s">
        <v>342</v>
      </c>
      <c r="H17" s="143" t="s">
        <v>343</v>
      </c>
      <c r="I17" s="143" t="n">
        <v>232807</v>
      </c>
      <c r="J17" s="143" t="n">
        <v>232810</v>
      </c>
      <c r="K17" s="143" t="n">
        <v>232807</v>
      </c>
      <c r="L17" s="143" t="n">
        <v>232810</v>
      </c>
      <c r="M17" s="143" t="n">
        <v>241129</v>
      </c>
      <c r="N17" s="143"/>
    </row>
    <row r="18" customFormat="false" ht="14.1" hidden="false" customHeight="true" outlineLevel="0" collapsed="false">
      <c r="A18" s="141" t="s">
        <v>344</v>
      </c>
      <c r="B18" s="141" t="s">
        <v>345</v>
      </c>
      <c r="C18" s="147"/>
      <c r="D18" s="143" t="n">
        <v>14</v>
      </c>
      <c r="E18" s="144" t="s">
        <v>333</v>
      </c>
      <c r="F18" s="145" t="n">
        <v>8</v>
      </c>
      <c r="G18" s="138" t="s">
        <v>334</v>
      </c>
      <c r="H18" s="138" t="s">
        <v>335</v>
      </c>
      <c r="I18" s="143" t="n">
        <v>232801</v>
      </c>
      <c r="J18" s="143" t="n">
        <v>232804</v>
      </c>
      <c r="K18" s="143" t="n">
        <v>232801</v>
      </c>
      <c r="L18" s="143" t="n">
        <v>232804</v>
      </c>
      <c r="M18" s="138" t="n">
        <v>241126</v>
      </c>
      <c r="N18" s="149"/>
    </row>
    <row r="19" customFormat="false" ht="14.1" hidden="false" customHeight="true" outlineLevel="0" collapsed="false">
      <c r="A19" s="141" t="s">
        <v>37</v>
      </c>
      <c r="B19" s="141" t="s">
        <v>38</v>
      </c>
      <c r="C19" s="143"/>
      <c r="D19" s="143" t="n">
        <v>14</v>
      </c>
      <c r="E19" s="144" t="s">
        <v>333</v>
      </c>
      <c r="F19" s="145"/>
      <c r="G19" s="138" t="s">
        <v>334</v>
      </c>
      <c r="H19" s="138" t="s">
        <v>335</v>
      </c>
      <c r="I19" s="143" t="n">
        <v>232801</v>
      </c>
      <c r="J19" s="143" t="n">
        <v>232804</v>
      </c>
      <c r="K19" s="143" t="n">
        <v>232801</v>
      </c>
      <c r="L19" s="143" t="n">
        <v>232804</v>
      </c>
      <c r="M19" s="143" t="n">
        <v>241126</v>
      </c>
      <c r="N19" s="143"/>
    </row>
    <row r="20" customFormat="false" ht="14.1" hidden="false" customHeight="true" outlineLevel="0" collapsed="false">
      <c r="A20" s="141" t="s">
        <v>39</v>
      </c>
      <c r="B20" s="141" t="n">
        <v>75</v>
      </c>
      <c r="C20" s="142" t="n">
        <v>238594</v>
      </c>
      <c r="D20" s="143" t="n">
        <v>14</v>
      </c>
      <c r="E20" s="144" t="s">
        <v>333</v>
      </c>
      <c r="F20" s="145" t="n">
        <v>8</v>
      </c>
      <c r="G20" s="138" t="s">
        <v>334</v>
      </c>
      <c r="H20" s="138" t="s">
        <v>335</v>
      </c>
      <c r="I20" s="143" t="n">
        <v>232801</v>
      </c>
      <c r="J20" s="143" t="n">
        <v>232804</v>
      </c>
      <c r="K20" s="143" t="n">
        <v>232801</v>
      </c>
      <c r="L20" s="143" t="n">
        <v>232804</v>
      </c>
      <c r="M20" s="138" t="n">
        <v>241126</v>
      </c>
      <c r="N20" s="148"/>
    </row>
    <row r="21" customFormat="false" ht="14.1" hidden="false" customHeight="true" outlineLevel="0" collapsed="false">
      <c r="A21" s="141" t="s">
        <v>41</v>
      </c>
      <c r="B21" s="141" t="s">
        <v>346</v>
      </c>
      <c r="C21" s="142" t="n">
        <v>238597</v>
      </c>
      <c r="D21" s="143" t="n">
        <v>10</v>
      </c>
      <c r="E21" s="144" t="s">
        <v>333</v>
      </c>
      <c r="F21" s="144" t="n">
        <v>9</v>
      </c>
      <c r="G21" s="143" t="s">
        <v>342</v>
      </c>
      <c r="H21" s="143" t="s">
        <v>343</v>
      </c>
      <c r="I21" s="143" t="n">
        <v>232807</v>
      </c>
      <c r="J21" s="143" t="n">
        <v>232810</v>
      </c>
      <c r="K21" s="143" t="n">
        <v>232807</v>
      </c>
      <c r="L21" s="143" t="n">
        <v>232810</v>
      </c>
      <c r="M21" s="143" t="n">
        <v>241129</v>
      </c>
      <c r="N21" s="143"/>
    </row>
    <row r="22" customFormat="false" ht="14.1" hidden="false" customHeight="true" outlineLevel="0" collapsed="false">
      <c r="A22" s="141" t="s">
        <v>347</v>
      </c>
      <c r="B22" s="141" t="s">
        <v>348</v>
      </c>
      <c r="C22" s="142" t="n">
        <v>237896</v>
      </c>
      <c r="D22" s="143" t="n">
        <v>10</v>
      </c>
      <c r="E22" s="144" t="s">
        <v>333</v>
      </c>
      <c r="F22" s="144" t="n">
        <v>10</v>
      </c>
      <c r="G22" s="143" t="s">
        <v>342</v>
      </c>
      <c r="H22" s="143" t="s">
        <v>343</v>
      </c>
      <c r="I22" s="143" t="n">
        <v>232807</v>
      </c>
      <c r="J22" s="143" t="n">
        <v>232810</v>
      </c>
      <c r="K22" s="143" t="n">
        <v>232807</v>
      </c>
      <c r="L22" s="143" t="n">
        <v>232810</v>
      </c>
      <c r="M22" s="143" t="n">
        <v>241129</v>
      </c>
      <c r="N22" s="148"/>
    </row>
    <row r="23" customFormat="false" ht="14.1" hidden="false" customHeight="true" outlineLevel="0" collapsed="false">
      <c r="A23" s="141" t="s">
        <v>347</v>
      </c>
      <c r="B23" s="141" t="s">
        <v>349</v>
      </c>
      <c r="C23" s="142" t="n">
        <v>238636</v>
      </c>
      <c r="D23" s="143" t="n">
        <v>10</v>
      </c>
      <c r="E23" s="144" t="s">
        <v>333</v>
      </c>
      <c r="F23" s="144" t="n">
        <v>10</v>
      </c>
      <c r="G23" s="143" t="s">
        <v>342</v>
      </c>
      <c r="H23" s="143" t="s">
        <v>343</v>
      </c>
      <c r="I23" s="143" t="n">
        <v>232807</v>
      </c>
      <c r="J23" s="143" t="n">
        <v>232810</v>
      </c>
      <c r="K23" s="143" t="n">
        <v>232807</v>
      </c>
      <c r="L23" s="143" t="n">
        <v>232810</v>
      </c>
      <c r="M23" s="143" t="n">
        <v>241129</v>
      </c>
      <c r="N23" s="143"/>
    </row>
    <row r="24" customFormat="false" ht="14.1" hidden="false" customHeight="true" outlineLevel="0" collapsed="false">
      <c r="A24" s="141" t="s">
        <v>43</v>
      </c>
      <c r="B24" s="141" t="s">
        <v>350</v>
      </c>
      <c r="C24" s="142" t="n">
        <v>238600</v>
      </c>
      <c r="D24" s="143" t="n">
        <v>10</v>
      </c>
      <c r="E24" s="144" t="s">
        <v>333</v>
      </c>
      <c r="F24" s="144" t="n">
        <v>12</v>
      </c>
      <c r="G24" s="143" t="s">
        <v>342</v>
      </c>
      <c r="H24" s="143" t="s">
        <v>343</v>
      </c>
      <c r="I24" s="143" t="n">
        <v>232807</v>
      </c>
      <c r="J24" s="143" t="n">
        <v>232810</v>
      </c>
      <c r="K24" s="143" t="n">
        <v>232807</v>
      </c>
      <c r="L24" s="143" t="n">
        <v>232810</v>
      </c>
      <c r="M24" s="143" t="n">
        <v>241129</v>
      </c>
      <c r="N24" s="148"/>
    </row>
    <row r="25" customFormat="false" ht="14.1" hidden="false" customHeight="true" outlineLevel="0" collapsed="false">
      <c r="A25" s="141" t="s">
        <v>43</v>
      </c>
      <c r="B25" s="141" t="s">
        <v>351</v>
      </c>
      <c r="C25" s="142" t="n">
        <v>238603</v>
      </c>
      <c r="D25" s="143" t="n">
        <v>10</v>
      </c>
      <c r="E25" s="144" t="s">
        <v>333</v>
      </c>
      <c r="F25" s="144" t="n">
        <v>10</v>
      </c>
      <c r="G25" s="143" t="s">
        <v>342</v>
      </c>
      <c r="H25" s="143" t="s">
        <v>343</v>
      </c>
      <c r="I25" s="143" t="n">
        <v>232807</v>
      </c>
      <c r="J25" s="143" t="n">
        <v>232810</v>
      </c>
      <c r="K25" s="143" t="n">
        <v>232807</v>
      </c>
      <c r="L25" s="143" t="n">
        <v>232810</v>
      </c>
      <c r="M25" s="143" t="n">
        <v>241129</v>
      </c>
      <c r="N25" s="143"/>
    </row>
    <row r="26" customFormat="false" ht="14.1" hidden="false" customHeight="true" outlineLevel="0" collapsed="false">
      <c r="A26" s="141" t="s">
        <v>46</v>
      </c>
      <c r="B26" s="141"/>
      <c r="C26" s="143"/>
      <c r="D26" s="143" t="n">
        <v>14</v>
      </c>
      <c r="E26" s="144" t="s">
        <v>333</v>
      </c>
      <c r="F26" s="145" t="n">
        <v>15</v>
      </c>
      <c r="G26" s="138" t="s">
        <v>334</v>
      </c>
      <c r="H26" s="138" t="s">
        <v>335</v>
      </c>
      <c r="I26" s="143" t="n">
        <v>232801</v>
      </c>
      <c r="J26" s="143" t="n">
        <v>232804</v>
      </c>
      <c r="K26" s="143" t="n">
        <v>232801</v>
      </c>
      <c r="L26" s="143" t="n">
        <v>232804</v>
      </c>
      <c r="M26" s="138" t="n">
        <v>241126</v>
      </c>
      <c r="N26" s="148"/>
    </row>
    <row r="27" customFormat="false" ht="14.1" hidden="false" customHeight="true" outlineLevel="0" collapsed="false">
      <c r="A27" s="141" t="s">
        <v>352</v>
      </c>
      <c r="B27" s="141" t="s">
        <v>353</v>
      </c>
      <c r="C27" s="143"/>
      <c r="D27" s="150"/>
      <c r="E27" s="151"/>
      <c r="F27" s="145" t="n">
        <v>11</v>
      </c>
      <c r="G27" s="152" t="s">
        <v>354</v>
      </c>
      <c r="H27" s="152"/>
      <c r="I27" s="152"/>
      <c r="J27" s="152"/>
      <c r="K27" s="152"/>
      <c r="L27" s="152"/>
      <c r="M27" s="152"/>
      <c r="N27" s="152"/>
    </row>
    <row r="28" customFormat="false" ht="14.1" hidden="false" customHeight="true" outlineLevel="0" collapsed="false">
      <c r="A28" s="141" t="s">
        <v>355</v>
      </c>
      <c r="B28" s="141" t="s">
        <v>356</v>
      </c>
      <c r="C28" s="142" t="n">
        <v>240071</v>
      </c>
      <c r="D28" s="143" t="n">
        <v>12</v>
      </c>
      <c r="E28" s="144" t="s">
        <v>333</v>
      </c>
      <c r="F28" s="145" t="n">
        <v>10</v>
      </c>
      <c r="G28" s="138" t="s">
        <v>334</v>
      </c>
      <c r="H28" s="138" t="s">
        <v>335</v>
      </c>
      <c r="I28" s="143" t="n">
        <v>232801</v>
      </c>
      <c r="J28" s="143" t="n">
        <v>232804</v>
      </c>
      <c r="K28" s="143" t="n">
        <v>232801</v>
      </c>
      <c r="L28" s="143" t="n">
        <v>232804</v>
      </c>
      <c r="M28" s="138" t="n">
        <v>241126</v>
      </c>
      <c r="N28" s="148"/>
    </row>
    <row r="29" customFormat="false" ht="14.1" hidden="false" customHeight="true" outlineLevel="0" collapsed="false">
      <c r="A29" s="141" t="s">
        <v>357</v>
      </c>
      <c r="B29" s="148" t="s">
        <v>358</v>
      </c>
      <c r="C29" s="147"/>
      <c r="D29" s="138" t="n">
        <v>14</v>
      </c>
      <c r="E29" s="145" t="s">
        <v>333</v>
      </c>
      <c r="F29" s="145" t="n">
        <v>9</v>
      </c>
      <c r="G29" s="138" t="s">
        <v>334</v>
      </c>
      <c r="H29" s="138" t="s">
        <v>335</v>
      </c>
      <c r="I29" s="143" t="n">
        <v>232801</v>
      </c>
      <c r="J29" s="143" t="n">
        <v>232804</v>
      </c>
      <c r="K29" s="143" t="n">
        <v>232801</v>
      </c>
      <c r="L29" s="143" t="n">
        <v>232804</v>
      </c>
      <c r="M29" s="143" t="n">
        <v>241126</v>
      </c>
      <c r="N29" s="143"/>
    </row>
    <row r="30" customFormat="false" ht="14.1" hidden="false" customHeight="true" outlineLevel="0" collapsed="false">
      <c r="A30" s="141" t="s">
        <v>47</v>
      </c>
      <c r="B30" s="141" t="s">
        <v>359</v>
      </c>
      <c r="C30" s="142" t="n">
        <v>238606</v>
      </c>
      <c r="D30" s="143" t="n">
        <v>10</v>
      </c>
      <c r="E30" s="144" t="s">
        <v>333</v>
      </c>
      <c r="F30" s="144" t="n">
        <v>8</v>
      </c>
      <c r="G30" s="143" t="s">
        <v>342</v>
      </c>
      <c r="H30" s="143" t="s">
        <v>343</v>
      </c>
      <c r="I30" s="143" t="n">
        <v>232807</v>
      </c>
      <c r="J30" s="143" t="n">
        <v>232810</v>
      </c>
      <c r="K30" s="143" t="n">
        <v>232807</v>
      </c>
      <c r="L30" s="143" t="n">
        <v>232810</v>
      </c>
      <c r="M30" s="143" t="n">
        <v>241129</v>
      </c>
      <c r="N30" s="148"/>
    </row>
    <row r="31" customFormat="false" ht="14.1" hidden="false" customHeight="true" outlineLevel="0" collapsed="false">
      <c r="A31" s="141" t="s">
        <v>49</v>
      </c>
      <c r="B31" s="141" t="s">
        <v>360</v>
      </c>
      <c r="C31" s="142" t="n">
        <v>238609</v>
      </c>
      <c r="D31" s="143" t="n">
        <v>14</v>
      </c>
      <c r="E31" s="144" t="s">
        <v>333</v>
      </c>
      <c r="F31" s="145" t="n">
        <v>10</v>
      </c>
      <c r="G31" s="138" t="s">
        <v>334</v>
      </c>
      <c r="H31" s="138" t="s">
        <v>335</v>
      </c>
      <c r="I31" s="143" t="n">
        <v>232801</v>
      </c>
      <c r="J31" s="143" t="n">
        <v>232804</v>
      </c>
      <c r="K31" s="143" t="n">
        <v>232801</v>
      </c>
      <c r="L31" s="143" t="n">
        <v>232804</v>
      </c>
      <c r="M31" s="143" t="n">
        <v>241126</v>
      </c>
      <c r="N31" s="143"/>
    </row>
    <row r="32" customFormat="false" ht="14.1" hidden="false" customHeight="true" outlineLevel="0" collapsed="false">
      <c r="A32" s="141" t="s">
        <v>51</v>
      </c>
      <c r="B32" s="141" t="s">
        <v>361</v>
      </c>
      <c r="C32" s="142" t="n">
        <v>238729</v>
      </c>
      <c r="D32" s="143" t="n">
        <v>10</v>
      </c>
      <c r="E32" s="144" t="s">
        <v>333</v>
      </c>
      <c r="F32" s="144" t="n">
        <v>10</v>
      </c>
      <c r="G32" s="152" t="s">
        <v>362</v>
      </c>
      <c r="H32" s="152"/>
      <c r="I32" s="152"/>
      <c r="J32" s="152"/>
      <c r="K32" s="152"/>
      <c r="L32" s="152"/>
      <c r="M32" s="152"/>
      <c r="N32" s="152"/>
    </row>
    <row r="33" customFormat="false" ht="14.1" hidden="false" customHeight="true" outlineLevel="0" collapsed="false">
      <c r="A33" s="141" t="s">
        <v>363</v>
      </c>
      <c r="B33" s="141" t="s">
        <v>364</v>
      </c>
      <c r="C33" s="137" t="n">
        <v>238612</v>
      </c>
      <c r="D33" s="143" t="n">
        <v>13.5</v>
      </c>
      <c r="E33" s="143" t="s">
        <v>333</v>
      </c>
      <c r="F33" s="138" t="n">
        <v>10</v>
      </c>
      <c r="G33" s="138" t="s">
        <v>334</v>
      </c>
      <c r="H33" s="138" t="s">
        <v>335</v>
      </c>
      <c r="I33" s="143" t="n">
        <v>232801</v>
      </c>
      <c r="J33" s="143" t="n">
        <v>232804</v>
      </c>
      <c r="K33" s="143" t="n">
        <v>232801</v>
      </c>
      <c r="L33" s="143" t="n">
        <v>232804</v>
      </c>
      <c r="M33" s="143" t="n">
        <v>241126</v>
      </c>
      <c r="N33" s="143"/>
    </row>
    <row r="34" customFormat="false" ht="14.1" hidden="false" customHeight="true" outlineLevel="0" collapsed="false">
      <c r="A34" s="141"/>
      <c r="B34" s="141"/>
      <c r="C34" s="143"/>
      <c r="D34" s="143"/>
      <c r="E34" s="144"/>
      <c r="F34" s="144"/>
      <c r="G34" s="152"/>
      <c r="H34" s="152"/>
      <c r="I34" s="152"/>
      <c r="J34" s="152"/>
      <c r="K34" s="152"/>
      <c r="L34" s="152"/>
      <c r="M34" s="152"/>
      <c r="N34" s="152"/>
    </row>
    <row r="35" s="154" customFormat="true" ht="14.1" hidden="false" customHeight="true" outlineLevel="0" collapsed="false">
      <c r="A35" s="141" t="s">
        <v>365</v>
      </c>
      <c r="B35" s="153"/>
      <c r="C35" s="153"/>
      <c r="D35" s="153"/>
      <c r="E35" s="153"/>
      <c r="F35" s="144" t="n">
        <v>12</v>
      </c>
      <c r="G35" s="152" t="s">
        <v>366</v>
      </c>
      <c r="H35" s="152"/>
      <c r="I35" s="152"/>
      <c r="J35" s="152"/>
      <c r="K35" s="152"/>
      <c r="L35" s="152"/>
      <c r="M35" s="152"/>
      <c r="N35" s="152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</row>
    <row r="36" customFormat="false" ht="14.1" hidden="false" customHeight="true" outlineLevel="0" collapsed="false">
      <c r="A36" s="141" t="s">
        <v>56</v>
      </c>
      <c r="B36" s="141" t="s">
        <v>367</v>
      </c>
      <c r="C36" s="142" t="n">
        <v>238633</v>
      </c>
      <c r="D36" s="143" t="n">
        <v>14</v>
      </c>
      <c r="E36" s="143" t="s">
        <v>333</v>
      </c>
      <c r="F36" s="138" t="n">
        <v>9</v>
      </c>
      <c r="G36" s="138" t="s">
        <v>334</v>
      </c>
      <c r="H36" s="138" t="s">
        <v>335</v>
      </c>
      <c r="I36" s="143" t="n">
        <v>232801</v>
      </c>
      <c r="J36" s="143" t="n">
        <v>232804</v>
      </c>
      <c r="K36" s="143" t="n">
        <v>232801</v>
      </c>
      <c r="L36" s="143" t="n">
        <v>232804</v>
      </c>
      <c r="M36" s="138" t="n">
        <v>241126</v>
      </c>
      <c r="N36" s="148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</row>
    <row r="37" s="154" customFormat="true" ht="14.1" hidden="false" customHeight="true" outlineLevel="0" collapsed="false">
      <c r="A37" s="141" t="s">
        <v>56</v>
      </c>
      <c r="B37" s="136" t="s">
        <v>368</v>
      </c>
      <c r="C37" s="147"/>
      <c r="D37" s="138" t="n">
        <v>14</v>
      </c>
      <c r="E37" s="143" t="s">
        <v>333</v>
      </c>
      <c r="F37" s="138" t="n">
        <v>9</v>
      </c>
      <c r="G37" s="138" t="s">
        <v>334</v>
      </c>
      <c r="H37" s="138" t="s">
        <v>335</v>
      </c>
      <c r="I37" s="143" t="n">
        <v>232801</v>
      </c>
      <c r="J37" s="143" t="n">
        <v>232804</v>
      </c>
      <c r="K37" s="143" t="n">
        <v>232801</v>
      </c>
      <c r="L37" s="143" t="n">
        <v>232804</v>
      </c>
      <c r="M37" s="143" t="n">
        <v>241126</v>
      </c>
      <c r="N37" s="143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</row>
    <row r="38" customFormat="false" ht="14.1" hidden="false" customHeight="true" outlineLevel="0" collapsed="false">
      <c r="A38" s="141" t="s">
        <v>56</v>
      </c>
      <c r="B38" s="136" t="s">
        <v>369</v>
      </c>
      <c r="C38" s="147"/>
      <c r="D38" s="138" t="n">
        <v>14</v>
      </c>
      <c r="E38" s="143" t="s">
        <v>333</v>
      </c>
      <c r="F38" s="144" t="n">
        <v>9</v>
      </c>
      <c r="G38" s="138" t="s">
        <v>334</v>
      </c>
      <c r="H38" s="138" t="s">
        <v>335</v>
      </c>
      <c r="I38" s="143" t="n">
        <v>232801</v>
      </c>
      <c r="J38" s="143" t="n">
        <v>232804</v>
      </c>
      <c r="K38" s="143" t="n">
        <v>232801</v>
      </c>
      <c r="L38" s="143" t="n">
        <v>232804</v>
      </c>
      <c r="M38" s="138" t="n">
        <v>241126</v>
      </c>
      <c r="N38" s="155" t="s">
        <v>337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</row>
    <row r="39" customFormat="false" ht="14.1" hidden="false" customHeight="true" outlineLevel="0" collapsed="false">
      <c r="A39" s="141" t="s">
        <v>370</v>
      </c>
      <c r="B39" s="136"/>
      <c r="C39" s="147"/>
      <c r="D39" s="138"/>
      <c r="E39" s="143" t="s">
        <v>333</v>
      </c>
      <c r="F39" s="145" t="n">
        <v>10</v>
      </c>
      <c r="G39" s="152" t="s">
        <v>366</v>
      </c>
      <c r="H39" s="152"/>
      <c r="I39" s="152"/>
      <c r="J39" s="152"/>
      <c r="K39" s="152"/>
      <c r="L39" s="152"/>
      <c r="M39" s="152"/>
      <c r="N39" s="152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</row>
    <row r="40" customFormat="false" ht="14.1" hidden="false" customHeight="true" outlineLevel="0" collapsed="false">
      <c r="A40" s="141" t="s">
        <v>371</v>
      </c>
      <c r="B40" s="136" t="s">
        <v>372</v>
      </c>
      <c r="C40" s="147"/>
      <c r="D40" s="138" t="n">
        <v>14</v>
      </c>
      <c r="E40" s="143" t="s">
        <v>333</v>
      </c>
      <c r="F40" s="145" t="n">
        <v>10</v>
      </c>
      <c r="G40" s="138" t="s">
        <v>334</v>
      </c>
      <c r="H40" s="138" t="s">
        <v>335</v>
      </c>
      <c r="I40" s="143" t="n">
        <v>232801</v>
      </c>
      <c r="J40" s="143" t="n">
        <v>232804</v>
      </c>
      <c r="K40" s="143" t="n">
        <v>232801</v>
      </c>
      <c r="L40" s="143" t="n">
        <v>232804</v>
      </c>
      <c r="M40" s="138" t="n">
        <v>241126</v>
      </c>
      <c r="N40" s="155" t="s">
        <v>337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</row>
    <row r="41" s="154" customFormat="true" ht="14.1" hidden="false" customHeight="true" outlineLevel="0" collapsed="false">
      <c r="A41" s="141" t="s">
        <v>58</v>
      </c>
      <c r="B41" s="141" t="s">
        <v>59</v>
      </c>
      <c r="C41" s="142" t="n">
        <v>238615</v>
      </c>
      <c r="D41" s="143" t="n">
        <v>14</v>
      </c>
      <c r="E41" s="143" t="s">
        <v>333</v>
      </c>
      <c r="F41" s="138" t="n">
        <v>10</v>
      </c>
      <c r="G41" s="138" t="s">
        <v>334</v>
      </c>
      <c r="H41" s="138" t="s">
        <v>335</v>
      </c>
      <c r="I41" s="143" t="n">
        <v>232801</v>
      </c>
      <c r="J41" s="143" t="n">
        <v>232804</v>
      </c>
      <c r="K41" s="143" t="n">
        <v>232801</v>
      </c>
      <c r="L41" s="143" t="n">
        <v>232804</v>
      </c>
      <c r="M41" s="143" t="n">
        <v>241126</v>
      </c>
      <c r="N41" s="143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</row>
    <row r="42" customFormat="false" ht="14.1" hidden="false" customHeight="true" outlineLevel="0" collapsed="false">
      <c r="A42" s="141" t="s">
        <v>373</v>
      </c>
      <c r="B42" s="141" t="s">
        <v>374</v>
      </c>
      <c r="C42" s="143"/>
      <c r="D42" s="156"/>
      <c r="E42" s="156"/>
      <c r="F42" s="145" t="n">
        <v>10</v>
      </c>
      <c r="G42" s="152" t="s">
        <v>362</v>
      </c>
      <c r="H42" s="152"/>
      <c r="I42" s="152"/>
      <c r="J42" s="152"/>
      <c r="K42" s="152"/>
      <c r="L42" s="152"/>
      <c r="M42" s="152"/>
      <c r="N42" s="152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</row>
    <row r="43" s="154" customFormat="true" ht="14.1" hidden="false" customHeight="true" outlineLevel="0" collapsed="false">
      <c r="A43" s="141" t="s">
        <v>60</v>
      </c>
      <c r="B43" s="141"/>
      <c r="C43" s="142" t="n">
        <v>238732</v>
      </c>
      <c r="D43" s="143" t="n">
        <v>12.5</v>
      </c>
      <c r="E43" s="143" t="s">
        <v>333</v>
      </c>
      <c r="F43" s="138" t="n">
        <v>10</v>
      </c>
      <c r="G43" s="138" t="s">
        <v>334</v>
      </c>
      <c r="H43" s="138" t="s">
        <v>335</v>
      </c>
      <c r="I43" s="143" t="n">
        <v>232801</v>
      </c>
      <c r="J43" s="143" t="n">
        <v>232804</v>
      </c>
      <c r="K43" s="143" t="n">
        <v>232801</v>
      </c>
      <c r="L43" s="143" t="n">
        <v>232804</v>
      </c>
      <c r="M43" s="143" t="n">
        <v>241126</v>
      </c>
      <c r="N43" s="143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</row>
    <row r="44" customFormat="false" ht="14.1" hidden="false" customHeight="true" outlineLevel="0" collapsed="false">
      <c r="A44" s="141" t="s">
        <v>61</v>
      </c>
      <c r="B44" s="141"/>
      <c r="C44" s="143"/>
      <c r="D44" s="143" t="n">
        <v>14</v>
      </c>
      <c r="E44" s="143" t="s">
        <v>333</v>
      </c>
      <c r="F44" s="138"/>
      <c r="G44" s="138" t="s">
        <v>334</v>
      </c>
      <c r="H44" s="138" t="s">
        <v>335</v>
      </c>
      <c r="I44" s="143" t="n">
        <v>232801</v>
      </c>
      <c r="J44" s="143" t="n">
        <v>232804</v>
      </c>
      <c r="K44" s="143" t="n">
        <v>232801</v>
      </c>
      <c r="L44" s="143" t="n">
        <v>232804</v>
      </c>
      <c r="M44" s="138" t="n">
        <v>241126</v>
      </c>
      <c r="N44" s="148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</row>
    <row r="45" s="154" customFormat="true" ht="14.1" hidden="false" customHeight="true" outlineLevel="0" collapsed="false">
      <c r="A45" s="141" t="s">
        <v>375</v>
      </c>
      <c r="B45" s="141" t="s">
        <v>376</v>
      </c>
      <c r="C45" s="143"/>
      <c r="D45" s="157"/>
      <c r="E45" s="157"/>
      <c r="F45" s="158"/>
      <c r="G45" s="152" t="s">
        <v>366</v>
      </c>
      <c r="H45" s="152"/>
      <c r="I45" s="152"/>
      <c r="J45" s="152"/>
      <c r="K45" s="152"/>
      <c r="L45" s="152"/>
      <c r="M45" s="152"/>
      <c r="N45" s="152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</row>
    <row r="46" customFormat="false" ht="14.1" hidden="false" customHeight="true" outlineLevel="0" collapsed="false">
      <c r="A46" s="141" t="s">
        <v>62</v>
      </c>
      <c r="B46" s="141"/>
      <c r="C46" s="143"/>
      <c r="D46" s="143" t="n">
        <v>10</v>
      </c>
      <c r="E46" s="143" t="s">
        <v>333</v>
      </c>
      <c r="F46" s="143"/>
      <c r="G46" s="143" t="s">
        <v>342</v>
      </c>
      <c r="H46" s="143" t="s">
        <v>343</v>
      </c>
      <c r="I46" s="143" t="n">
        <v>232807</v>
      </c>
      <c r="J46" s="143" t="n">
        <v>232810</v>
      </c>
      <c r="K46" s="143" t="n">
        <v>232807</v>
      </c>
      <c r="L46" s="143" t="n">
        <v>232810</v>
      </c>
      <c r="M46" s="143" t="n">
        <v>241129</v>
      </c>
      <c r="N46" s="148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</row>
    <row r="47" s="154" customFormat="true" ht="14.1" hidden="false" customHeight="true" outlineLevel="0" collapsed="false">
      <c r="A47" s="141" t="s">
        <v>64</v>
      </c>
      <c r="B47" s="141" t="s">
        <v>377</v>
      </c>
      <c r="C47" s="142" t="n">
        <v>238618</v>
      </c>
      <c r="D47" s="143" t="n">
        <v>10</v>
      </c>
      <c r="E47" s="143" t="s">
        <v>333</v>
      </c>
      <c r="F47" s="143" t="n">
        <v>10</v>
      </c>
      <c r="G47" s="143" t="s">
        <v>342</v>
      </c>
      <c r="H47" s="143" t="s">
        <v>343</v>
      </c>
      <c r="I47" s="143" t="n">
        <v>232807</v>
      </c>
      <c r="J47" s="143" t="n">
        <v>232810</v>
      </c>
      <c r="K47" s="143" t="n">
        <v>232807</v>
      </c>
      <c r="L47" s="143" t="n">
        <v>232810</v>
      </c>
      <c r="M47" s="143" t="n">
        <v>241129</v>
      </c>
      <c r="N47" s="143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</row>
    <row r="48" customFormat="false" ht="14.1" hidden="false" customHeight="true" outlineLevel="0" collapsed="false">
      <c r="A48" s="141" t="s">
        <v>66</v>
      </c>
      <c r="B48" s="141" t="s">
        <v>378</v>
      </c>
      <c r="C48" s="142" t="n">
        <v>238621</v>
      </c>
      <c r="D48" s="143" t="n">
        <v>10</v>
      </c>
      <c r="E48" s="143" t="s">
        <v>379</v>
      </c>
      <c r="F48" s="144" t="n">
        <v>10</v>
      </c>
      <c r="G48" s="152" t="s">
        <v>354</v>
      </c>
      <c r="H48" s="152"/>
      <c r="I48" s="152"/>
      <c r="J48" s="152"/>
      <c r="K48" s="152"/>
      <c r="L48" s="152"/>
      <c r="M48" s="152"/>
      <c r="N48" s="152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</row>
    <row r="49" s="154" customFormat="true" ht="14.1" hidden="false" customHeight="true" outlineLevel="0" collapsed="false">
      <c r="A49" s="141" t="s">
        <v>66</v>
      </c>
      <c r="B49" s="141" t="s">
        <v>380</v>
      </c>
      <c r="C49" s="142" t="n">
        <v>238624</v>
      </c>
      <c r="D49" s="143" t="n">
        <v>10</v>
      </c>
      <c r="E49" s="143" t="s">
        <v>379</v>
      </c>
      <c r="F49" s="144" t="n">
        <v>10</v>
      </c>
      <c r="G49" s="152" t="s">
        <v>354</v>
      </c>
      <c r="H49" s="152"/>
      <c r="I49" s="152"/>
      <c r="J49" s="152"/>
      <c r="K49" s="152"/>
      <c r="L49" s="152"/>
      <c r="M49" s="152"/>
      <c r="N49" s="152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</row>
    <row r="50" customFormat="false" ht="14.1" hidden="false" customHeight="true" outlineLevel="0" collapsed="false">
      <c r="A50" s="141" t="s">
        <v>381</v>
      </c>
      <c r="B50" s="141" t="n">
        <v>755</v>
      </c>
      <c r="C50" s="142" t="n">
        <v>238735</v>
      </c>
      <c r="D50" s="143" t="n">
        <v>10</v>
      </c>
      <c r="E50" s="143" t="s">
        <v>333</v>
      </c>
      <c r="F50" s="143" t="n">
        <v>10</v>
      </c>
      <c r="G50" s="143" t="s">
        <v>342</v>
      </c>
      <c r="H50" s="143" t="s">
        <v>343</v>
      </c>
      <c r="I50" s="143" t="n">
        <v>232807</v>
      </c>
      <c r="J50" s="143" t="n">
        <v>232810</v>
      </c>
      <c r="K50" s="143" t="n">
        <v>232807</v>
      </c>
      <c r="L50" s="143" t="n">
        <v>232810</v>
      </c>
      <c r="M50" s="143" t="n">
        <v>241129</v>
      </c>
      <c r="N50" s="148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</row>
    <row r="51" customFormat="false" ht="14.1" hidden="false" customHeight="true" outlineLevel="0" collapsed="false">
      <c r="A51" s="141"/>
      <c r="B51" s="141"/>
      <c r="C51" s="142"/>
      <c r="D51" s="143"/>
      <c r="E51" s="143"/>
      <c r="F51" s="144"/>
      <c r="G51" s="138"/>
      <c r="H51" s="138"/>
      <c r="I51" s="143"/>
      <c r="J51" s="143"/>
      <c r="K51" s="143"/>
      <c r="L51" s="143"/>
      <c r="M51" s="143"/>
      <c r="N51" s="148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</row>
    <row r="52" customFormat="false" ht="14.1" hidden="false" customHeight="true" outlineLevel="0" collapsed="false">
      <c r="A52" s="141" t="s">
        <v>249</v>
      </c>
      <c r="B52" s="141" t="s">
        <v>284</v>
      </c>
      <c r="C52" s="142"/>
      <c r="D52" s="143" t="n">
        <v>14</v>
      </c>
      <c r="E52" s="143" t="s">
        <v>333</v>
      </c>
      <c r="F52" s="144" t="n">
        <v>10</v>
      </c>
      <c r="G52" s="138" t="s">
        <v>334</v>
      </c>
      <c r="H52" s="138" t="s">
        <v>335</v>
      </c>
      <c r="I52" s="143" t="n">
        <v>232801</v>
      </c>
      <c r="J52" s="143" t="n">
        <v>232804</v>
      </c>
      <c r="K52" s="143" t="n">
        <v>232801</v>
      </c>
      <c r="L52" s="143" t="n">
        <v>232804</v>
      </c>
      <c r="M52" s="138" t="n">
        <v>241126</v>
      </c>
      <c r="N52" s="148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</row>
    <row r="53" s="154" customFormat="true" ht="14.1" hidden="false" customHeight="true" outlineLevel="0" collapsed="false">
      <c r="A53" s="141" t="s">
        <v>68</v>
      </c>
      <c r="B53" s="141" t="s">
        <v>382</v>
      </c>
      <c r="C53" s="142" t="n">
        <v>238627</v>
      </c>
      <c r="D53" s="143" t="n">
        <v>14</v>
      </c>
      <c r="E53" s="159" t="s">
        <v>333</v>
      </c>
      <c r="F53" s="144" t="n">
        <v>10</v>
      </c>
      <c r="G53" s="138" t="s">
        <v>334</v>
      </c>
      <c r="H53" s="138" t="s">
        <v>335</v>
      </c>
      <c r="I53" s="143" t="n">
        <v>232801</v>
      </c>
      <c r="J53" s="143" t="n">
        <v>232804</v>
      </c>
      <c r="K53" s="143" t="n">
        <v>232801</v>
      </c>
      <c r="L53" s="143" t="n">
        <v>232804</v>
      </c>
      <c r="M53" s="143" t="n">
        <v>241126</v>
      </c>
      <c r="N53" s="143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</row>
    <row r="54" customFormat="false" ht="14.1" hidden="false" customHeight="true" outlineLevel="0" collapsed="false">
      <c r="A54" s="141" t="s">
        <v>70</v>
      </c>
      <c r="B54" s="141" t="s">
        <v>71</v>
      </c>
      <c r="C54" s="143"/>
      <c r="D54" s="156"/>
      <c r="E54" s="143" t="s">
        <v>333</v>
      </c>
      <c r="F54" s="144" t="n">
        <v>8</v>
      </c>
      <c r="G54" s="152" t="s">
        <v>366</v>
      </c>
      <c r="H54" s="152"/>
      <c r="I54" s="152"/>
      <c r="J54" s="152"/>
      <c r="K54" s="152"/>
      <c r="L54" s="152"/>
      <c r="M54" s="152"/>
      <c r="N54" s="152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</row>
    <row r="55" s="154" customFormat="true" ht="14.1" hidden="false" customHeight="true" outlineLevel="0" collapsed="false">
      <c r="A55" s="141" t="s">
        <v>70</v>
      </c>
      <c r="B55" s="141" t="s">
        <v>383</v>
      </c>
      <c r="C55" s="142" t="n">
        <v>243223</v>
      </c>
      <c r="D55" s="143" t="n">
        <v>14</v>
      </c>
      <c r="E55" s="143" t="s">
        <v>333</v>
      </c>
      <c r="F55" s="144" t="n">
        <v>8</v>
      </c>
      <c r="G55" s="143" t="s">
        <v>342</v>
      </c>
      <c r="H55" s="143" t="s">
        <v>343</v>
      </c>
      <c r="I55" s="143" t="n">
        <v>232807</v>
      </c>
      <c r="J55" s="143" t="n">
        <v>232810</v>
      </c>
      <c r="K55" s="143" t="n">
        <v>232807</v>
      </c>
      <c r="L55" s="143" t="n">
        <v>232810</v>
      </c>
      <c r="M55" s="143" t="n">
        <v>241129</v>
      </c>
      <c r="N55" s="148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</row>
    <row r="56" s="1" customFormat="true" ht="14.1" hidden="false" customHeight="true" outlineLevel="0" collapsed="false">
      <c r="A56" s="141" t="s">
        <v>384</v>
      </c>
      <c r="B56" s="141" t="s">
        <v>385</v>
      </c>
      <c r="C56" s="143"/>
      <c r="D56" s="143" t="n">
        <v>14</v>
      </c>
      <c r="E56" s="143" t="s">
        <v>333</v>
      </c>
      <c r="F56" s="144" t="n">
        <v>10</v>
      </c>
      <c r="G56" s="152" t="s">
        <v>354</v>
      </c>
      <c r="H56" s="152"/>
      <c r="I56" s="152"/>
      <c r="J56" s="152"/>
      <c r="K56" s="152"/>
      <c r="L56" s="152"/>
      <c r="M56" s="152"/>
      <c r="N56" s="152"/>
    </row>
    <row r="57" s="154" customFormat="true" ht="14.1" hidden="false" customHeight="true" outlineLevel="0" collapsed="false">
      <c r="A57" s="141" t="s">
        <v>72</v>
      </c>
      <c r="B57" s="141" t="s">
        <v>386</v>
      </c>
      <c r="C57" s="142" t="n">
        <v>236615</v>
      </c>
      <c r="D57" s="143" t="n">
        <v>10</v>
      </c>
      <c r="E57" s="143" t="s">
        <v>333</v>
      </c>
      <c r="F57" s="143" t="n">
        <v>9</v>
      </c>
      <c r="G57" s="143" t="s">
        <v>342</v>
      </c>
      <c r="H57" s="143" t="s">
        <v>343</v>
      </c>
      <c r="I57" s="143" t="n">
        <v>232807</v>
      </c>
      <c r="J57" s="143" t="n">
        <v>232810</v>
      </c>
      <c r="K57" s="143" t="n">
        <v>232807</v>
      </c>
      <c r="L57" s="143" t="n">
        <v>232810</v>
      </c>
      <c r="M57" s="143" t="n">
        <v>241129</v>
      </c>
      <c r="N57" s="148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</row>
    <row r="58" customFormat="false" ht="14.1" hidden="false" customHeight="true" outlineLevel="0" collapsed="false">
      <c r="A58" s="141" t="s">
        <v>73</v>
      </c>
      <c r="B58" s="141" t="s">
        <v>387</v>
      </c>
      <c r="C58" s="142" t="n">
        <v>238630</v>
      </c>
      <c r="D58" s="143" t="n">
        <v>10</v>
      </c>
      <c r="E58" s="143" t="s">
        <v>333</v>
      </c>
      <c r="F58" s="143" t="n">
        <v>12</v>
      </c>
      <c r="G58" s="143" t="s">
        <v>342</v>
      </c>
      <c r="H58" s="143" t="s">
        <v>343</v>
      </c>
      <c r="I58" s="143" t="n">
        <v>232807</v>
      </c>
      <c r="J58" s="143" t="n">
        <v>232810</v>
      </c>
      <c r="K58" s="143" t="n">
        <v>232807</v>
      </c>
      <c r="L58" s="143" t="n">
        <v>232810</v>
      </c>
      <c r="M58" s="143" t="n">
        <v>241129</v>
      </c>
      <c r="N58" s="155" t="s">
        <v>337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</row>
    <row r="59" customFormat="false" ht="12.75" hidden="false" customHeight="false" outlineLevel="0" collapsed="false">
      <c r="A59" s="141" t="s">
        <v>74</v>
      </c>
      <c r="B59" s="141" t="s">
        <v>75</v>
      </c>
      <c r="C59" s="143"/>
      <c r="D59" s="143" t="n">
        <v>14</v>
      </c>
      <c r="E59" s="143" t="s">
        <v>333</v>
      </c>
      <c r="F59" s="138"/>
      <c r="G59" s="138" t="s">
        <v>334</v>
      </c>
      <c r="H59" s="138" t="s">
        <v>335</v>
      </c>
      <c r="I59" s="143" t="n">
        <v>232801</v>
      </c>
      <c r="J59" s="143" t="n">
        <v>232804</v>
      </c>
      <c r="K59" s="143" t="n">
        <v>232801</v>
      </c>
      <c r="L59" s="143" t="n">
        <v>232804</v>
      </c>
      <c r="M59" s="138" t="n">
        <v>241126</v>
      </c>
      <c r="N59" s="148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</row>
    <row r="60" customFormat="false" ht="18.75" hidden="false" customHeight="false" outlineLevel="0" collapsed="false">
      <c r="A60" s="160" t="s">
        <v>3</v>
      </c>
      <c r="B60" s="160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</row>
    <row r="61" customFormat="false" ht="12.75" hidden="false" customHeight="false" outlineLevel="0" collapsed="false">
      <c r="A61" s="31"/>
      <c r="B61" s="31"/>
      <c r="N61" s="161" t="s">
        <v>3</v>
      </c>
    </row>
    <row r="63" customFormat="false" ht="12.75" hidden="false" customHeight="false" outlineLevel="0" collapsed="false">
      <c r="H63" s="47" t="s">
        <v>3</v>
      </c>
    </row>
    <row r="64" customFormat="false" ht="12.75" hidden="false" customHeight="false" outlineLevel="0" collapsed="false">
      <c r="H64" s="47" t="s">
        <v>3</v>
      </c>
    </row>
    <row r="67" customFormat="false" ht="12.75" hidden="false" customHeight="false" outlineLevel="0" collapsed="false">
      <c r="N67" s="161" t="s">
        <v>388</v>
      </c>
    </row>
  </sheetData>
  <sheetProtection sheet="true" password="bf12"/>
  <mergeCells count="17">
    <mergeCell ref="B1:I1"/>
    <mergeCell ref="D2:M2"/>
    <mergeCell ref="A3:A7"/>
    <mergeCell ref="B3:B7"/>
    <mergeCell ref="C3:C7"/>
    <mergeCell ref="N3:N7"/>
    <mergeCell ref="G27:N27"/>
    <mergeCell ref="G32:N32"/>
    <mergeCell ref="G34:N34"/>
    <mergeCell ref="G35:N35"/>
    <mergeCell ref="G39:N39"/>
    <mergeCell ref="G42:N42"/>
    <mergeCell ref="G45:N45"/>
    <mergeCell ref="G48:N48"/>
    <mergeCell ref="G49:N49"/>
    <mergeCell ref="G54:N54"/>
    <mergeCell ref="G56:N56"/>
  </mergeCells>
  <conditionalFormatting sqref="D4:F7">
    <cfRule type="expression" priority="2" aboveAverage="0" equalAverage="0" bottom="0" percent="0" rank="0" text="" dxfId="6">
      <formula>MOD(ROW(IQ65512),2)&lt;&gt;0</formula>
    </cfRule>
  </conditionalFormatting>
  <conditionalFormatting sqref="G4:L7">
    <cfRule type="expression" priority="3" aboveAverage="0" equalAverage="0" bottom="0" percent="0" rank="0" text="" dxfId="7">
      <formula>MOD(ROW(IO65514),2)&lt;&gt;0</formula>
    </cfRule>
  </conditionalFormatting>
  <conditionalFormatting sqref="A8:N59">
    <cfRule type="expression" priority="4" aboveAverage="0" equalAverage="0" bottom="0" percent="0" rank="0" text="" dxfId="8">
      <formula>MOD(ROW(),2)=0</formula>
    </cfRule>
  </conditionalFormatting>
  <hyperlinks>
    <hyperlink ref="C8" r:id="rId1" display="https://public.hautau.de/public/download/15529"/>
    <hyperlink ref="C12" r:id="rId2" display="https://public.hautau.de/public/download/15530"/>
    <hyperlink ref="C15" r:id="rId3" display="https://public.hautau.de/public/download/36502"/>
    <hyperlink ref="C16" r:id="rId4" display="https://public.hautau.de/public/download/15539"/>
    <hyperlink ref="C17" r:id="rId5" display="https://public.hautau.de/public/download/15540"/>
    <hyperlink ref="C20" r:id="rId6" display="https://public.hautau.de/public/download/32433"/>
    <hyperlink ref="C21" r:id="rId7" display="https://public.hautau.de/public/download/15531"/>
    <hyperlink ref="C22" r:id="rId8" display="https://public.hautau.de/public/download/15528"/>
    <hyperlink ref="C23" r:id="rId9" display="https://public.hautau.de/public/download/32437"/>
    <hyperlink ref="C24" r:id="rId10" display="https://public.hautau.de/public/download/32434"/>
    <hyperlink ref="C25" r:id="rId11" display="https://public.hautau.de/public/download/15532"/>
    <hyperlink ref="C28" r:id="rId12" display="https://public.hautau.de/public/download/32440"/>
    <hyperlink ref="C30" r:id="rId13" display="https://public.hautau.de/public/download/15533"/>
    <hyperlink ref="C31" r:id="rId14" display="https://public.hautau.de/public/download/32435"/>
    <hyperlink ref="C32" r:id="rId15" display="https://public.hautau.de/public/download/15541"/>
    <hyperlink ref="C33" r:id="rId16" display="https://public.hautau.de/public/download/15534"/>
    <hyperlink ref="C36" r:id="rId17" display="https://public.hautau.de/public/download/32436"/>
    <hyperlink ref="C41" r:id="rId18" display="https://public.hautau.de/public/download/15535"/>
    <hyperlink ref="C43" r:id="rId19" display="https://public.hautau.de/public/download/32438"/>
    <hyperlink ref="C47" r:id="rId20" display="https://public.hautau.de/public/download/15536"/>
    <hyperlink ref="C48" r:id="rId21" display="https://public.hautau.de/public/download/36500"/>
    <hyperlink ref="C49" r:id="rId22" display="https://public.hautau.de/public/download/36501"/>
    <hyperlink ref="C50" r:id="rId23" display="https://public.hautau.de/public/download/32439"/>
    <hyperlink ref="C53" r:id="rId24" display="https://public.hautau.de/public/download/15537"/>
    <hyperlink ref="C55" r:id="rId25" display="https://public.hautau.de/public/download/36503"/>
    <hyperlink ref="C57" r:id="rId26" display="https://public.hautau.de/public/download/15526"/>
    <hyperlink ref="C58" r:id="rId27" display="https://public.hautau.de/public/download/15538"/>
  </hyperlinks>
  <printOptions headings="false" gridLines="false" gridLinesSet="true" horizontalCentered="false" verticalCentered="false"/>
  <pageMargins left="0.39375" right="0.315277777777778" top="0.315277777777778" bottom="0.511805555555556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AUTAU GmbH • Wilhelm-Hautau-Straße 2 • 31691 Helpsen • Germany • Fon +49 5724  393–0 • Fax  –125 • info@hautau.de • www.hautau.de&amp;R&amp;8&amp;D</oddFooter>
  </headerFooter>
  <drawing r:id="rId2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28.9921875" defaultRowHeight="12.75" zeroHeight="false" outlineLevelRow="0" outlineLevelCol="0"/>
  <cols>
    <col collapsed="false" customWidth="true" hidden="false" outlineLevel="0" max="1" min="1" style="56" width="26.56"/>
    <col collapsed="false" customWidth="true" hidden="false" outlineLevel="0" max="2" min="2" style="57" width="9.85"/>
    <col collapsed="false" customWidth="true" hidden="false" outlineLevel="0" max="3" min="3" style="57" width="7.85"/>
    <col collapsed="false" customWidth="true" hidden="false" outlineLevel="0" max="4" min="4" style="57" width="16.42"/>
    <col collapsed="false" customWidth="true" hidden="false" outlineLevel="0" max="6" min="5" style="57" width="16.13"/>
    <col collapsed="false" customWidth="true" hidden="false" outlineLevel="0" max="7" min="7" style="57" width="17.14"/>
    <col collapsed="false" customWidth="true" hidden="false" outlineLevel="0" max="8" min="8" style="162" width="29.71"/>
    <col collapsed="false" customWidth="true" hidden="false" outlineLevel="0" max="9" min="9" style="163" width="20.13"/>
    <col collapsed="false" customWidth="true" hidden="false" outlineLevel="0" max="10" min="10" style="56" width="21.13"/>
    <col collapsed="false" customWidth="true" hidden="false" outlineLevel="0" max="11" min="11" style="56" width="27.42"/>
    <col collapsed="false" customWidth="false" hidden="false" outlineLevel="0" max="257" min="12" style="56" width="28.99"/>
  </cols>
  <sheetData>
    <row r="1" s="56" customFormat="true" ht="72" hidden="false" customHeight="true" outlineLevel="0" collapsed="false">
      <c r="A1" s="164" t="s">
        <v>389</v>
      </c>
      <c r="B1" s="165" t="s">
        <v>302</v>
      </c>
      <c r="C1" s="165"/>
      <c r="D1" s="165"/>
      <c r="E1" s="165"/>
      <c r="F1" s="165"/>
      <c r="G1" s="165"/>
      <c r="H1" s="165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s="170" customFormat="true" ht="25.5" hidden="false" customHeight="true" outlineLevel="0" collapsed="false">
      <c r="A2" s="166" t="s">
        <v>390</v>
      </c>
      <c r="B2" s="167" t="s">
        <v>304</v>
      </c>
      <c r="C2" s="167"/>
      <c r="D2" s="167"/>
      <c r="E2" s="167"/>
      <c r="F2" s="167"/>
      <c r="G2" s="167"/>
      <c r="H2" s="168" t="s">
        <v>391</v>
      </c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s="170" customFormat="true" ht="16.5" hidden="false" customHeight="true" outlineLevel="0" collapsed="false">
      <c r="A3" s="166"/>
      <c r="B3" s="171" t="s">
        <v>392</v>
      </c>
      <c r="C3" s="171" t="s">
        <v>393</v>
      </c>
      <c r="D3" s="172" t="s">
        <v>394</v>
      </c>
      <c r="E3" s="173" t="s">
        <v>394</v>
      </c>
      <c r="F3" s="173"/>
      <c r="G3" s="174" t="s">
        <v>395</v>
      </c>
      <c r="H3" s="175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s="180" customFormat="true" ht="65.25" hidden="false" customHeight="true" outlineLevel="0" collapsed="false">
      <c r="A4" s="166"/>
      <c r="B4" s="176" t="s">
        <v>396</v>
      </c>
      <c r="C4" s="177" t="s">
        <v>397</v>
      </c>
      <c r="D4" s="65" t="s">
        <v>398</v>
      </c>
      <c r="E4" s="178" t="s">
        <v>399</v>
      </c>
      <c r="F4" s="178"/>
      <c r="G4" s="65" t="s">
        <v>400</v>
      </c>
      <c r="H4" s="175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</row>
    <row r="5" s="180" customFormat="true" ht="13.5" hidden="false" customHeight="false" outlineLevel="0" collapsed="false">
      <c r="A5" s="166"/>
      <c r="B5" s="176"/>
      <c r="C5" s="177"/>
      <c r="D5" s="65"/>
      <c r="E5" s="181" t="s">
        <v>157</v>
      </c>
      <c r="F5" s="181" t="s">
        <v>160</v>
      </c>
      <c r="G5" s="6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</row>
    <row r="6" customFormat="false" ht="12.75" hidden="false" customHeight="false" outlineLevel="0" collapsed="false">
      <c r="A6" s="182" t="s">
        <v>401</v>
      </c>
      <c r="B6" s="183"/>
      <c r="C6" s="184"/>
      <c r="D6" s="185"/>
      <c r="E6" s="185"/>
      <c r="F6" s="186"/>
      <c r="G6" s="183"/>
      <c r="H6" s="46" t="n">
        <v>238588</v>
      </c>
    </row>
    <row r="7" customFormat="false" ht="12.75" hidden="false" customHeight="false" outlineLevel="0" collapsed="false">
      <c r="A7" s="187" t="s">
        <v>402</v>
      </c>
      <c r="B7" s="188"/>
      <c r="C7" s="188"/>
      <c r="D7" s="189"/>
      <c r="E7" s="189"/>
      <c r="F7" s="190"/>
      <c r="G7" s="191"/>
      <c r="H7" s="46" t="n">
        <v>238591</v>
      </c>
    </row>
    <row r="8" customFormat="false" ht="12.75" hidden="false" customHeight="false" outlineLevel="0" collapsed="false">
      <c r="A8" s="187" t="s">
        <v>403</v>
      </c>
      <c r="B8" s="188"/>
      <c r="C8" s="188"/>
      <c r="D8" s="189"/>
      <c r="E8" s="189"/>
      <c r="F8" s="190"/>
      <c r="G8" s="191"/>
      <c r="H8" s="46" t="n">
        <v>238723</v>
      </c>
    </row>
    <row r="9" customFormat="false" ht="12.75" hidden="false" customHeight="false" outlineLevel="0" collapsed="false">
      <c r="A9" s="187" t="s">
        <v>404</v>
      </c>
      <c r="B9" s="188"/>
      <c r="C9" s="188"/>
      <c r="D9" s="189"/>
      <c r="E9" s="189"/>
      <c r="F9" s="190"/>
      <c r="G9" s="191"/>
      <c r="H9" s="46" t="n">
        <v>238726</v>
      </c>
    </row>
    <row r="10" customFormat="false" ht="12.75" hidden="false" customHeight="false" outlineLevel="0" collapsed="false">
      <c r="A10" s="187" t="s">
        <v>405</v>
      </c>
      <c r="B10" s="188"/>
      <c r="C10" s="188"/>
      <c r="D10" s="189"/>
      <c r="E10" s="189"/>
      <c r="F10" s="190"/>
      <c r="G10" s="191"/>
      <c r="H10" s="46" t="n">
        <v>238597</v>
      </c>
    </row>
    <row r="11" customFormat="false" ht="12.75" hidden="false" customHeight="false" outlineLevel="0" collapsed="false">
      <c r="A11" s="187" t="s">
        <v>406</v>
      </c>
      <c r="B11" s="191"/>
      <c r="C11" s="188"/>
      <c r="D11" s="189"/>
      <c r="E11" s="189"/>
      <c r="F11" s="190"/>
      <c r="G11" s="191"/>
      <c r="H11" s="46" t="n">
        <v>237896</v>
      </c>
    </row>
    <row r="12" customFormat="false" ht="12.75" hidden="false" customHeight="false" outlineLevel="0" collapsed="false">
      <c r="A12" s="187" t="s">
        <v>126</v>
      </c>
      <c r="B12" s="188"/>
      <c r="C12" s="188"/>
      <c r="D12" s="189"/>
      <c r="E12" s="189"/>
      <c r="F12" s="190"/>
      <c r="G12" s="191"/>
      <c r="H12" s="46" t="n">
        <v>238603</v>
      </c>
    </row>
    <row r="13" customFormat="false" ht="12.75" hidden="false" customHeight="false" outlineLevel="0" collapsed="false">
      <c r="A13" s="192" t="s">
        <v>407</v>
      </c>
      <c r="B13" s="188"/>
      <c r="C13" s="188"/>
      <c r="D13" s="189"/>
      <c r="E13" s="189"/>
      <c r="F13" s="190"/>
      <c r="G13" s="191"/>
      <c r="H13" s="46" t="n">
        <v>238606</v>
      </c>
    </row>
    <row r="14" customFormat="false" ht="12.75" hidden="false" customHeight="false" outlineLevel="0" collapsed="false">
      <c r="A14" s="187" t="s">
        <v>408</v>
      </c>
      <c r="B14" s="188"/>
      <c r="C14" s="188"/>
      <c r="D14" s="189"/>
      <c r="E14" s="189"/>
      <c r="F14" s="190"/>
      <c r="G14" s="191"/>
      <c r="H14" s="46" t="n">
        <v>238729</v>
      </c>
    </row>
    <row r="15" customFormat="false" ht="12.75" hidden="false" customHeight="false" outlineLevel="0" collapsed="false">
      <c r="A15" s="187" t="s">
        <v>409</v>
      </c>
      <c r="B15" s="188"/>
      <c r="C15" s="188"/>
      <c r="D15" s="189"/>
      <c r="E15" s="189"/>
      <c r="F15" s="190"/>
      <c r="G15" s="191"/>
      <c r="H15" s="46" t="n">
        <v>238612</v>
      </c>
    </row>
    <row r="16" customFormat="false" ht="12.75" hidden="false" customHeight="false" outlineLevel="0" collapsed="false">
      <c r="A16" s="187" t="s">
        <v>410</v>
      </c>
      <c r="B16" s="188"/>
      <c r="C16" s="188"/>
      <c r="D16" s="189"/>
      <c r="E16" s="189"/>
      <c r="F16" s="190"/>
      <c r="G16" s="191"/>
      <c r="H16" s="46" t="n">
        <v>238615</v>
      </c>
    </row>
    <row r="17" customFormat="false" ht="12.75" hidden="false" customHeight="false" outlineLevel="0" collapsed="false">
      <c r="A17" s="187" t="s">
        <v>411</v>
      </c>
      <c r="B17" s="188"/>
      <c r="C17" s="188"/>
      <c r="D17" s="189"/>
      <c r="E17" s="189"/>
      <c r="F17" s="190"/>
      <c r="G17" s="191"/>
      <c r="H17" s="46" t="n">
        <v>238618</v>
      </c>
    </row>
    <row r="18" customFormat="false" ht="12.75" hidden="false" customHeight="false" outlineLevel="0" collapsed="false">
      <c r="A18" s="187" t="s">
        <v>412</v>
      </c>
      <c r="B18" s="191"/>
      <c r="C18" s="188"/>
      <c r="D18" s="189"/>
      <c r="E18" s="189"/>
      <c r="F18" s="190"/>
      <c r="G18" s="191"/>
      <c r="H18" s="46" t="n">
        <v>238627</v>
      </c>
    </row>
    <row r="19" customFormat="false" ht="12.75" hidden="false" customHeight="false" outlineLevel="0" collapsed="false">
      <c r="A19" s="187" t="s">
        <v>413</v>
      </c>
      <c r="B19" s="191"/>
      <c r="C19" s="188"/>
      <c r="D19" s="189"/>
      <c r="E19" s="189"/>
      <c r="F19" s="190"/>
      <c r="G19" s="191"/>
      <c r="H19" s="46" t="n">
        <v>236615</v>
      </c>
    </row>
    <row r="20" customFormat="false" ht="12.75" hidden="false" customHeight="false" outlineLevel="0" collapsed="false">
      <c r="A20" s="187" t="s">
        <v>414</v>
      </c>
      <c r="B20" s="188"/>
      <c r="C20" s="188"/>
      <c r="D20" s="189"/>
      <c r="E20" s="189"/>
      <c r="F20" s="190"/>
      <c r="G20" s="191"/>
      <c r="H20" s="46" t="n">
        <v>236630</v>
      </c>
    </row>
    <row r="21" customFormat="false" ht="12.75" hidden="false" customHeight="false" outlineLevel="0" collapsed="false">
      <c r="A21" s="192"/>
      <c r="B21" s="188"/>
      <c r="C21" s="188"/>
      <c r="D21" s="189"/>
      <c r="E21" s="189"/>
      <c r="F21" s="190"/>
      <c r="G21" s="191"/>
      <c r="H21" s="46"/>
    </row>
    <row r="22" customFormat="false" ht="12.75" hidden="false" customHeight="false" outlineLevel="0" collapsed="false">
      <c r="A22" s="192"/>
      <c r="B22" s="188"/>
      <c r="C22" s="188"/>
      <c r="D22" s="189"/>
      <c r="E22" s="189"/>
      <c r="F22" s="190"/>
      <c r="G22" s="191"/>
      <c r="H22" s="191"/>
    </row>
    <row r="23" customFormat="false" ht="12.75" hidden="false" customHeight="false" outlineLevel="0" collapsed="false">
      <c r="A23" s="192"/>
      <c r="B23" s="188"/>
      <c r="C23" s="188"/>
      <c r="D23" s="189"/>
      <c r="E23" s="189"/>
      <c r="F23" s="190"/>
      <c r="G23" s="191"/>
      <c r="H23" s="191"/>
    </row>
    <row r="24" customFormat="false" ht="12.75" hidden="false" customHeight="false" outlineLevel="0" collapsed="false">
      <c r="A24" s="192"/>
      <c r="B24" s="188"/>
      <c r="C24" s="188"/>
      <c r="D24" s="189"/>
      <c r="E24" s="189"/>
      <c r="F24" s="190"/>
      <c r="G24" s="191"/>
      <c r="H24" s="46"/>
    </row>
    <row r="25" customFormat="false" ht="12.75" hidden="false" customHeight="false" outlineLevel="0" collapsed="false">
      <c r="A25" s="192"/>
      <c r="B25" s="188"/>
      <c r="C25" s="188"/>
      <c r="D25" s="188"/>
      <c r="E25" s="188"/>
      <c r="F25" s="188"/>
      <c r="G25" s="188"/>
      <c r="H25" s="46"/>
    </row>
    <row r="26" customFormat="false" ht="12.75" hidden="false" customHeight="false" outlineLevel="0" collapsed="false">
      <c r="A26" s="192"/>
      <c r="B26" s="188"/>
      <c r="C26" s="188"/>
      <c r="D26" s="188"/>
      <c r="E26" s="188"/>
      <c r="F26" s="188"/>
      <c r="G26" s="188"/>
      <c r="H26" s="188"/>
    </row>
    <row r="27" customFormat="false" ht="12.75" hidden="false" customHeight="false" outlineLevel="0" collapsed="false">
      <c r="A27" s="192"/>
      <c r="B27" s="188"/>
      <c r="C27" s="188"/>
      <c r="D27" s="188"/>
      <c r="E27" s="188"/>
      <c r="F27" s="188"/>
      <c r="G27" s="188"/>
      <c r="H27" s="188"/>
    </row>
    <row r="28" customFormat="false" ht="12.75" hidden="false" customHeight="false" outlineLevel="0" collapsed="false">
      <c r="A28" s="192"/>
      <c r="B28" s="188"/>
      <c r="C28" s="188"/>
      <c r="D28" s="188"/>
      <c r="E28" s="188"/>
      <c r="F28" s="188"/>
      <c r="G28" s="188"/>
      <c r="H28" s="188"/>
    </row>
    <row r="29" customFormat="false" ht="12.75" hidden="false" customHeight="false" outlineLevel="0" collapsed="false">
      <c r="A29" s="192"/>
      <c r="B29" s="188"/>
      <c r="C29" s="188"/>
      <c r="D29" s="188"/>
      <c r="E29" s="188"/>
      <c r="F29" s="188"/>
      <c r="G29" s="188"/>
      <c r="H29" s="188"/>
    </row>
    <row r="30" customFormat="false" ht="12.75" hidden="false" customHeight="false" outlineLevel="0" collapsed="false">
      <c r="A30" s="192"/>
      <c r="B30" s="188"/>
      <c r="C30" s="188"/>
      <c r="D30" s="188"/>
      <c r="E30" s="188"/>
      <c r="F30" s="188"/>
      <c r="G30" s="188"/>
      <c r="H30" s="188"/>
    </row>
    <row r="31" customFormat="false" ht="12.75" hidden="false" customHeight="false" outlineLevel="0" collapsed="false">
      <c r="A31" s="192"/>
      <c r="B31" s="188"/>
      <c r="C31" s="188"/>
      <c r="D31" s="188"/>
      <c r="E31" s="188"/>
      <c r="F31" s="188"/>
      <c r="G31" s="188"/>
      <c r="H31" s="46"/>
    </row>
    <row r="32" customFormat="false" ht="12.75" hidden="false" customHeight="false" outlineLevel="0" collapsed="false">
      <c r="A32" s="192"/>
      <c r="B32" s="188"/>
      <c r="C32" s="188"/>
      <c r="D32" s="189"/>
      <c r="E32" s="189"/>
      <c r="F32" s="190"/>
      <c r="G32" s="191"/>
      <c r="H32" s="191"/>
    </row>
    <row r="33" customFormat="false" ht="12.75" hidden="false" customHeight="true" outlineLevel="0" collapsed="false">
      <c r="A33" s="192"/>
      <c r="B33" s="188"/>
      <c r="C33" s="188"/>
      <c r="D33" s="189"/>
      <c r="E33" s="189"/>
      <c r="F33" s="190"/>
      <c r="G33" s="191"/>
      <c r="H33" s="191"/>
    </row>
    <row r="34" customFormat="false" ht="12.75" hidden="false" customHeight="false" outlineLevel="0" collapsed="false">
      <c r="A34" s="192"/>
      <c r="B34" s="188"/>
      <c r="C34" s="188"/>
      <c r="D34" s="189"/>
      <c r="E34" s="189"/>
      <c r="F34" s="190"/>
      <c r="G34" s="191"/>
      <c r="H34" s="191"/>
    </row>
    <row r="35" customFormat="false" ht="12.75" hidden="false" customHeight="false" outlineLevel="0" collapsed="false">
      <c r="A35" s="192"/>
      <c r="B35" s="188"/>
      <c r="C35" s="188"/>
      <c r="D35" s="189"/>
      <c r="E35" s="189"/>
      <c r="F35" s="190"/>
      <c r="G35" s="191"/>
      <c r="H35" s="191"/>
    </row>
    <row r="36" customFormat="false" ht="12.75" hidden="false" customHeight="false" outlineLevel="0" collapsed="false">
      <c r="A36" s="192"/>
      <c r="B36" s="188"/>
      <c r="C36" s="188"/>
      <c r="D36" s="189"/>
      <c r="E36" s="189"/>
      <c r="F36" s="190"/>
      <c r="G36" s="191"/>
      <c r="H36" s="46"/>
    </row>
    <row r="37" customFormat="false" ht="12.75" hidden="false" customHeight="false" outlineLevel="0" collapsed="false">
      <c r="A37" s="187"/>
      <c r="B37" s="191"/>
      <c r="C37" s="188"/>
      <c r="D37" s="189"/>
      <c r="E37" s="189"/>
      <c r="F37" s="190"/>
      <c r="G37" s="191"/>
      <c r="H37" s="191"/>
    </row>
    <row r="38" customFormat="false" ht="12.75" hidden="false" customHeight="false" outlineLevel="0" collapsed="false">
      <c r="A38" s="192"/>
      <c r="B38" s="188"/>
      <c r="C38" s="188"/>
      <c r="D38" s="189"/>
      <c r="E38" s="189"/>
      <c r="F38" s="190"/>
      <c r="G38" s="191"/>
      <c r="H38" s="46"/>
    </row>
    <row r="39" customFormat="false" ht="12.75" hidden="false" customHeight="false" outlineLevel="0" collapsed="false">
      <c r="A39" s="187"/>
      <c r="B39" s="188"/>
      <c r="C39" s="188"/>
      <c r="D39" s="189"/>
      <c r="E39" s="189"/>
      <c r="F39" s="190"/>
      <c r="G39" s="191"/>
      <c r="H39" s="191"/>
    </row>
    <row r="40" customFormat="false" ht="12.75" hidden="false" customHeight="false" outlineLevel="0" collapsed="false">
      <c r="A40" s="187"/>
      <c r="B40" s="188"/>
      <c r="C40" s="188"/>
      <c r="D40" s="189"/>
      <c r="E40" s="189"/>
      <c r="F40" s="190"/>
      <c r="G40" s="191"/>
      <c r="H40" s="191"/>
    </row>
    <row r="41" customFormat="false" ht="12.75" hidden="false" customHeight="true" outlineLevel="0" collapsed="false">
      <c r="A41" s="187"/>
      <c r="B41" s="188"/>
      <c r="C41" s="188"/>
      <c r="D41" s="189"/>
      <c r="E41" s="189"/>
      <c r="F41" s="190"/>
      <c r="G41" s="191"/>
      <c r="H41" s="46"/>
    </row>
    <row r="42" customFormat="false" ht="12.75" hidden="false" customHeight="false" outlineLevel="0" collapsed="false">
      <c r="A42" s="187"/>
      <c r="B42" s="188"/>
      <c r="C42" s="188"/>
      <c r="D42" s="189"/>
      <c r="E42" s="189"/>
      <c r="F42" s="190"/>
      <c r="G42" s="191"/>
      <c r="H42" s="191"/>
    </row>
    <row r="43" customFormat="false" ht="12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46"/>
    </row>
    <row r="44" customFormat="false" ht="12.75" hidden="false" customHeight="false" outlineLevel="0" collapsed="false">
      <c r="A44" s="187"/>
      <c r="B44" s="188"/>
      <c r="C44" s="188"/>
      <c r="D44" s="189"/>
      <c r="E44" s="189"/>
      <c r="F44" s="190"/>
      <c r="G44" s="191"/>
      <c r="H44" s="191"/>
    </row>
    <row r="45" customFormat="false" ht="12.75" hidden="false" customHeight="false" outlineLevel="0" collapsed="false">
      <c r="A45" s="193"/>
      <c r="B45" s="188"/>
      <c r="C45" s="188"/>
      <c r="D45" s="189"/>
      <c r="E45" s="189"/>
      <c r="F45" s="190"/>
      <c r="G45" s="191"/>
      <c r="H45" s="46"/>
    </row>
    <row r="46" customFormat="false" ht="12.75" hidden="false" customHeight="false" outlineLevel="0" collapsed="false">
      <c r="A46" s="193"/>
      <c r="B46" s="188"/>
      <c r="C46" s="188"/>
      <c r="D46" s="189"/>
      <c r="E46" s="189"/>
      <c r="F46" s="190"/>
      <c r="G46" s="191"/>
      <c r="H46" s="191"/>
    </row>
    <row r="47" customFormat="false" ht="12.75" hidden="false" customHeight="false" outlineLevel="0" collapsed="false">
      <c r="A47" s="193"/>
      <c r="B47" s="188"/>
      <c r="C47" s="188"/>
      <c r="D47" s="189"/>
      <c r="E47" s="189"/>
      <c r="F47" s="190"/>
      <c r="G47" s="191"/>
      <c r="H47" s="191"/>
    </row>
    <row r="48" customFormat="false" ht="12.75" hidden="false" customHeight="false" outlineLevel="0" collapsed="false">
      <c r="A48" s="187"/>
      <c r="B48" s="188"/>
      <c r="C48" s="188"/>
      <c r="D48" s="189"/>
      <c r="E48" s="189"/>
      <c r="F48" s="190"/>
      <c r="G48" s="191"/>
      <c r="H48" s="191"/>
    </row>
    <row r="49" customFormat="false" ht="12.75" hidden="false" customHeight="false" outlineLevel="0" collapsed="false">
      <c r="A49" s="192"/>
      <c r="B49" s="188"/>
      <c r="C49" s="188"/>
      <c r="D49" s="189"/>
      <c r="E49" s="189"/>
      <c r="F49" s="190"/>
      <c r="G49" s="191"/>
      <c r="H49" s="191"/>
    </row>
    <row r="50" customFormat="false" ht="12.75" hidden="false" customHeight="false" outlineLevel="0" collapsed="false">
      <c r="A50" s="187"/>
      <c r="B50" s="188"/>
      <c r="C50" s="188"/>
      <c r="D50" s="189"/>
      <c r="E50" s="189"/>
      <c r="F50" s="190"/>
      <c r="G50" s="191"/>
      <c r="H50" s="191"/>
    </row>
    <row r="51" customFormat="false" ht="12.75" hidden="false" customHeight="false" outlineLevel="0" collapsed="false">
      <c r="A51" s="187"/>
      <c r="B51" s="188"/>
      <c r="C51" s="188"/>
      <c r="D51" s="191"/>
      <c r="E51" s="191"/>
      <c r="F51" s="194"/>
      <c r="G51" s="191"/>
      <c r="H51" s="191"/>
    </row>
    <row r="52" customFormat="false" ht="12.75" hidden="false" customHeight="false" outlineLevel="0" collapsed="false">
      <c r="A52" s="187"/>
      <c r="B52" s="188"/>
      <c r="C52" s="188"/>
      <c r="D52" s="191"/>
      <c r="E52" s="191"/>
      <c r="F52" s="194"/>
      <c r="G52" s="191"/>
      <c r="H52" s="46"/>
    </row>
    <row r="53" customFormat="false" ht="12.75" hidden="false" customHeight="false" outlineLevel="0" collapsed="false">
      <c r="A53" s="187"/>
      <c r="B53" s="191"/>
      <c r="C53" s="188"/>
      <c r="D53" s="191"/>
      <c r="E53" s="191"/>
      <c r="F53" s="194"/>
      <c r="G53" s="191"/>
      <c r="H53" s="46"/>
    </row>
    <row r="54" customFormat="false" ht="12.75" hidden="false" customHeight="false" outlineLevel="0" collapsed="false">
      <c r="A54" s="192"/>
      <c r="B54" s="188"/>
      <c r="C54" s="188"/>
      <c r="D54" s="189"/>
      <c r="E54" s="189"/>
      <c r="F54" s="190"/>
      <c r="G54" s="191"/>
      <c r="H54" s="46"/>
    </row>
    <row r="55" customFormat="false" ht="12.75" hidden="false" customHeight="false" outlineLevel="0" collapsed="false">
      <c r="A55" s="187"/>
      <c r="B55" s="191"/>
      <c r="C55" s="188"/>
      <c r="D55" s="191"/>
      <c r="E55" s="191"/>
      <c r="F55" s="194"/>
      <c r="G55" s="191"/>
      <c r="H55" s="46"/>
    </row>
    <row r="56" customFormat="false" ht="12.75" hidden="false" customHeight="false" outlineLevel="0" collapsed="false">
      <c r="A56" s="192"/>
      <c r="B56" s="188"/>
      <c r="C56" s="195"/>
      <c r="D56" s="191"/>
      <c r="E56" s="191"/>
      <c r="F56" s="194"/>
      <c r="G56" s="191"/>
      <c r="H56" s="191"/>
    </row>
    <row r="57" customFormat="false" ht="12.75" hidden="false" customHeight="false" outlineLevel="0" collapsed="false">
      <c r="A57" s="192"/>
      <c r="B57" s="188"/>
      <c r="C57" s="188"/>
      <c r="D57" s="189"/>
      <c r="E57" s="189"/>
      <c r="F57" s="190"/>
      <c r="G57" s="191"/>
      <c r="H57" s="191"/>
    </row>
    <row r="58" customFormat="false" ht="12.75" hidden="false" customHeight="false" outlineLevel="0" collapsed="false">
      <c r="A58" s="192"/>
      <c r="B58" s="188"/>
      <c r="C58" s="188"/>
      <c r="D58" s="189"/>
      <c r="E58" s="189"/>
      <c r="F58" s="190"/>
      <c r="G58" s="191"/>
      <c r="H58" s="191"/>
    </row>
    <row r="59" customFormat="false" ht="12.75" hidden="false" customHeight="true" outlineLevel="0" collapsed="false">
      <c r="A59" s="187"/>
      <c r="B59" s="188"/>
      <c r="C59" s="188"/>
      <c r="D59" s="189"/>
      <c r="E59" s="189"/>
      <c r="F59" s="190"/>
      <c r="G59" s="191"/>
      <c r="H59" s="191"/>
    </row>
    <row r="60" customFormat="false" ht="12.75" hidden="false" customHeight="false" outlineLevel="0" collapsed="false">
      <c r="A60" s="192"/>
      <c r="B60" s="188"/>
      <c r="C60" s="188"/>
      <c r="D60" s="189"/>
      <c r="E60" s="189"/>
      <c r="F60" s="190"/>
      <c r="G60" s="191"/>
      <c r="H60" s="191"/>
    </row>
    <row r="61" customFormat="false" ht="12.75" hidden="false" customHeight="true" outlineLevel="0" collapsed="false">
      <c r="A61" s="187"/>
      <c r="B61" s="188"/>
      <c r="C61" s="188"/>
      <c r="D61" s="189"/>
      <c r="E61" s="189"/>
      <c r="F61" s="190"/>
      <c r="G61" s="191"/>
      <c r="H61" s="46"/>
    </row>
    <row r="62" customFormat="false" ht="12.75" hidden="false" customHeight="true" outlineLevel="0" collapsed="false">
      <c r="A62" s="187"/>
      <c r="B62" s="188"/>
      <c r="C62" s="188"/>
      <c r="D62" s="191"/>
      <c r="E62" s="191"/>
      <c r="F62" s="194"/>
      <c r="G62" s="191"/>
      <c r="H62" s="191"/>
    </row>
    <row r="63" customFormat="false" ht="12.75" hidden="false" customHeight="false" outlineLevel="0" collapsed="false">
      <c r="A63" s="187"/>
      <c r="B63" s="188"/>
      <c r="C63" s="188"/>
      <c r="D63" s="189"/>
      <c r="E63" s="189"/>
      <c r="F63" s="190"/>
      <c r="G63" s="191"/>
      <c r="H63" s="46"/>
    </row>
    <row r="64" customFormat="false" ht="12.75" hidden="false" customHeight="false" outlineLevel="0" collapsed="false">
      <c r="A64" s="187"/>
      <c r="B64" s="188"/>
      <c r="C64" s="188"/>
      <c r="D64" s="189"/>
      <c r="E64" s="189"/>
      <c r="F64" s="190"/>
      <c r="G64" s="191"/>
      <c r="H64" s="191"/>
    </row>
    <row r="65" customFormat="false" ht="12.75" hidden="false" customHeight="false" outlineLevel="0" collapsed="false">
      <c r="A65" s="192"/>
      <c r="B65" s="188"/>
      <c r="C65" s="188"/>
      <c r="D65" s="189"/>
      <c r="E65" s="189"/>
      <c r="F65" s="190"/>
      <c r="G65" s="191"/>
      <c r="H65" s="191"/>
    </row>
    <row r="66" customFormat="false" ht="12.75" hidden="false" customHeight="false" outlineLevel="0" collapsed="false">
      <c r="A66" s="192"/>
      <c r="B66" s="188"/>
      <c r="C66" s="188"/>
      <c r="D66" s="189"/>
      <c r="E66" s="189"/>
      <c r="F66" s="190"/>
      <c r="G66" s="191"/>
      <c r="H66" s="46"/>
    </row>
    <row r="67" customFormat="false" ht="12.75" hidden="false" customHeight="false" outlineLevel="0" collapsed="false">
      <c r="A67" s="192"/>
      <c r="B67" s="191"/>
      <c r="C67" s="188"/>
      <c r="D67" s="191"/>
      <c r="E67" s="191"/>
      <c r="F67" s="194"/>
      <c r="G67" s="191"/>
      <c r="H67" s="46"/>
    </row>
    <row r="68" customFormat="false" ht="12.75" hidden="false" customHeight="false" outlineLevel="0" collapsed="false">
      <c r="A68" s="192"/>
      <c r="B68" s="191"/>
      <c r="C68" s="188"/>
      <c r="D68" s="189"/>
      <c r="E68" s="189"/>
      <c r="F68" s="190"/>
      <c r="G68" s="191"/>
      <c r="H68" s="191"/>
    </row>
    <row r="69" customFormat="false" ht="12.75" hidden="false" customHeight="false" outlineLevel="0" collapsed="false">
      <c r="A69" s="192"/>
      <c r="B69" s="191"/>
      <c r="C69" s="188"/>
      <c r="D69" s="189"/>
      <c r="E69" s="189"/>
      <c r="F69" s="190"/>
      <c r="G69" s="191"/>
      <c r="H69" s="191"/>
    </row>
    <row r="70" customFormat="false" ht="12.75" hidden="false" customHeight="false" outlineLevel="0" collapsed="false">
      <c r="A70" s="192"/>
      <c r="B70" s="191"/>
      <c r="C70" s="188"/>
      <c r="D70" s="189"/>
      <c r="E70" s="189"/>
      <c r="F70" s="190"/>
      <c r="G70" s="191"/>
      <c r="H70" s="191"/>
    </row>
    <row r="71" customFormat="false" ht="12.75" hidden="false" customHeight="false" outlineLevel="0" collapsed="false">
      <c r="A71" s="192"/>
      <c r="B71" s="191"/>
      <c r="C71" s="188"/>
      <c r="D71" s="191"/>
      <c r="E71" s="191"/>
      <c r="F71" s="194"/>
      <c r="G71" s="191"/>
      <c r="H71" s="46"/>
    </row>
    <row r="72" customFormat="false" ht="12.75" hidden="false" customHeight="false" outlineLevel="0" collapsed="false">
      <c r="A72" s="192"/>
      <c r="B72" s="191"/>
      <c r="C72" s="188"/>
      <c r="D72" s="189"/>
      <c r="E72" s="189"/>
      <c r="F72" s="190"/>
      <c r="G72" s="191"/>
      <c r="H72" s="46"/>
    </row>
    <row r="73" customFormat="false" ht="12.75" hidden="false" customHeight="false" outlineLevel="0" collapsed="false">
      <c r="A73" s="36"/>
      <c r="B73" s="191"/>
      <c r="C73" s="188"/>
      <c r="D73" s="189"/>
      <c r="E73" s="189"/>
      <c r="F73" s="190"/>
      <c r="G73" s="191"/>
      <c r="H73" s="46"/>
    </row>
    <row r="74" customFormat="false" ht="12.75" hidden="false" customHeight="false" outlineLevel="0" collapsed="false">
      <c r="A74" s="36"/>
      <c r="B74" s="191"/>
      <c r="C74" s="188"/>
      <c r="D74" s="189"/>
      <c r="E74" s="189"/>
      <c r="F74" s="190"/>
      <c r="G74" s="191"/>
      <c r="H74" s="46"/>
    </row>
    <row r="75" customFormat="false" ht="12.75" hidden="false" customHeight="false" outlineLevel="0" collapsed="false">
      <c r="A75" s="187"/>
      <c r="B75" s="188"/>
      <c r="C75" s="188"/>
      <c r="D75" s="189"/>
      <c r="E75" s="189"/>
      <c r="F75" s="190"/>
      <c r="G75" s="191"/>
      <c r="H75" s="191"/>
    </row>
    <row r="76" customFormat="false" ht="12.75" hidden="false" customHeight="false" outlineLevel="0" collapsed="false">
      <c r="A76" s="187"/>
      <c r="B76" s="188"/>
      <c r="C76" s="188"/>
      <c r="D76" s="189"/>
      <c r="E76" s="189"/>
      <c r="F76" s="190"/>
      <c r="G76" s="191"/>
      <c r="H76" s="46"/>
    </row>
    <row r="77" customFormat="false" ht="12.75" hidden="false" customHeight="false" outlineLevel="0" collapsed="false">
      <c r="A77" s="187"/>
      <c r="B77" s="188"/>
      <c r="C77" s="188"/>
      <c r="D77" s="189"/>
      <c r="E77" s="189"/>
      <c r="F77" s="190"/>
      <c r="G77" s="191"/>
      <c r="H77" s="46"/>
    </row>
    <row r="78" customFormat="false" ht="12.75" hidden="false" customHeight="false" outlineLevel="0" collapsed="false">
      <c r="A78" s="187"/>
      <c r="B78" s="188"/>
      <c r="C78" s="188"/>
      <c r="D78" s="189"/>
      <c r="E78" s="189"/>
      <c r="F78" s="190"/>
      <c r="G78" s="191"/>
      <c r="H78" s="46"/>
    </row>
    <row r="79" customFormat="false" ht="12.75" hidden="false" customHeight="false" outlineLevel="0" collapsed="false">
      <c r="A79" s="187"/>
      <c r="B79" s="188"/>
      <c r="C79" s="188"/>
      <c r="D79" s="189"/>
      <c r="E79" s="189"/>
      <c r="F79" s="190"/>
      <c r="G79" s="191"/>
      <c r="H79" s="46"/>
    </row>
    <row r="80" customFormat="false" ht="12.75" hidden="false" customHeight="false" outlineLevel="0" collapsed="false">
      <c r="A80" s="187"/>
      <c r="B80" s="188"/>
      <c r="C80" s="188"/>
      <c r="D80" s="189"/>
      <c r="E80" s="189"/>
      <c r="F80" s="190"/>
      <c r="G80" s="191"/>
      <c r="H80" s="46"/>
    </row>
    <row r="81" customFormat="false" ht="12.75" hidden="false" customHeight="false" outlineLevel="0" collapsed="false">
      <c r="A81" s="192"/>
      <c r="B81" s="188"/>
      <c r="C81" s="188"/>
      <c r="D81" s="189"/>
      <c r="E81" s="189"/>
      <c r="F81" s="190"/>
      <c r="G81" s="191"/>
      <c r="H81" s="191"/>
    </row>
    <row r="82" customFormat="false" ht="12.75" hidden="false" customHeight="false" outlineLevel="0" collapsed="false">
      <c r="A82" s="192"/>
      <c r="B82" s="191"/>
      <c r="C82" s="188"/>
      <c r="D82" s="191"/>
      <c r="E82" s="191"/>
      <c r="F82" s="194"/>
      <c r="G82" s="191"/>
      <c r="H82" s="191"/>
    </row>
    <row r="83" customFormat="false" ht="12.75" hidden="false" customHeight="false" outlineLevel="0" collapsed="false">
      <c r="A83" s="187"/>
      <c r="B83" s="188"/>
      <c r="C83" s="188"/>
      <c r="D83" s="189"/>
      <c r="E83" s="189"/>
      <c r="F83" s="190"/>
      <c r="G83" s="191"/>
      <c r="H83" s="191"/>
    </row>
    <row r="84" customFormat="false" ht="12.75" hidden="false" customHeight="false" outlineLevel="0" collapsed="false">
      <c r="A84" s="192"/>
      <c r="B84" s="188"/>
      <c r="C84" s="188"/>
      <c r="D84" s="189"/>
      <c r="E84" s="189"/>
      <c r="F84" s="190"/>
      <c r="G84" s="191"/>
      <c r="H84" s="46"/>
    </row>
    <row r="85" customFormat="false" ht="12.75" hidden="false" customHeight="false" outlineLevel="0" collapsed="false">
      <c r="A85" s="192"/>
      <c r="B85" s="188"/>
      <c r="C85" s="188"/>
      <c r="D85" s="189"/>
      <c r="E85" s="189"/>
      <c r="F85" s="190"/>
      <c r="G85" s="191"/>
      <c r="H85" s="46"/>
    </row>
    <row r="86" customFormat="false" ht="12.75" hidden="false" customHeight="false" outlineLevel="0" collapsed="false">
      <c r="A86" s="192"/>
      <c r="B86" s="188"/>
      <c r="C86" s="188"/>
      <c r="D86" s="189"/>
      <c r="E86" s="189"/>
      <c r="F86" s="190"/>
      <c r="G86" s="191"/>
      <c r="H86" s="46"/>
    </row>
    <row r="87" customFormat="false" ht="13.15" hidden="false" customHeight="true" outlineLevel="0" collapsed="false">
      <c r="A87" s="192"/>
      <c r="B87" s="188"/>
      <c r="C87" s="188"/>
      <c r="D87" s="189"/>
      <c r="E87" s="189"/>
      <c r="F87" s="190"/>
      <c r="G87" s="191"/>
      <c r="H87" s="46"/>
    </row>
    <row r="88" customFormat="false" ht="13.15" hidden="false" customHeight="true" outlineLevel="0" collapsed="false">
      <c r="A88" s="192"/>
      <c r="B88" s="188"/>
      <c r="C88" s="188"/>
      <c r="D88" s="189"/>
      <c r="E88" s="189"/>
      <c r="F88" s="190"/>
      <c r="G88" s="191"/>
      <c r="H88" s="191"/>
    </row>
    <row r="89" customFormat="false" ht="12.75" hidden="false" customHeight="false" outlineLevel="0" collapsed="false">
      <c r="A89" s="192"/>
      <c r="B89" s="188"/>
      <c r="C89" s="188"/>
      <c r="D89" s="189"/>
      <c r="E89" s="189"/>
      <c r="F89" s="190"/>
      <c r="G89" s="191"/>
      <c r="H89" s="46"/>
    </row>
    <row r="90" customFormat="false" ht="12.75" hidden="false" customHeight="false" outlineLevel="0" collapsed="false">
      <c r="A90" s="192"/>
      <c r="B90" s="188"/>
      <c r="C90" s="188"/>
      <c r="D90" s="189"/>
      <c r="E90" s="189"/>
      <c r="F90" s="190"/>
      <c r="G90" s="191"/>
      <c r="H90" s="191"/>
    </row>
    <row r="91" customFormat="false" ht="12.75" hidden="false" customHeight="false" outlineLevel="0" collapsed="false">
      <c r="A91" s="192"/>
      <c r="B91" s="188"/>
      <c r="C91" s="188"/>
      <c r="D91" s="189"/>
      <c r="E91" s="189"/>
      <c r="F91" s="190"/>
      <c r="G91" s="191"/>
      <c r="H91" s="191"/>
    </row>
    <row r="92" customFormat="false" ht="12.75" hidden="false" customHeight="false" outlineLevel="0" collapsed="false">
      <c r="A92" s="187"/>
      <c r="B92" s="188"/>
      <c r="C92" s="188"/>
      <c r="D92" s="189"/>
      <c r="E92" s="189"/>
      <c r="F92" s="190"/>
      <c r="G92" s="191"/>
      <c r="H92" s="191"/>
    </row>
    <row r="93" customFormat="false" ht="13.5" hidden="false" customHeight="true" outlineLevel="0" collapsed="false">
      <c r="A93" s="196"/>
      <c r="B93" s="197"/>
      <c r="C93" s="197"/>
      <c r="D93" s="198"/>
      <c r="E93" s="198"/>
      <c r="F93" s="199"/>
      <c r="G93" s="197"/>
      <c r="H93" s="200"/>
    </row>
  </sheetData>
  <sheetProtection sheet="true" password="bf12"/>
  <mergeCells count="10">
    <mergeCell ref="B1:H1"/>
    <mergeCell ref="A2:A5"/>
    <mergeCell ref="B2:G2"/>
    <mergeCell ref="E3:F3"/>
    <mergeCell ref="H3:H5"/>
    <mergeCell ref="B4:B5"/>
    <mergeCell ref="C4:C5"/>
    <mergeCell ref="D4:D5"/>
    <mergeCell ref="E4:F4"/>
    <mergeCell ref="G4:G5"/>
  </mergeCells>
  <conditionalFormatting sqref="A6:H93">
    <cfRule type="expression" priority="2" aboveAverage="0" equalAverage="0" bottom="0" percent="0" rank="0" text="" dxfId="9">
      <formula>MOD(ROW(A1),2)&lt;&gt;0</formula>
    </cfRule>
  </conditionalFormatting>
  <conditionalFormatting sqref="A26:H30">
    <cfRule type="expression" priority="3" aboveAverage="0" equalAverage="0" bottom="0" percent="0" rank="0" text="" dxfId="10">
      <formula>MOD(ROW(#REF!),2)&lt;&gt;0</formula>
    </cfRule>
  </conditionalFormatting>
  <conditionalFormatting sqref="H6">
    <cfRule type="expression" priority="4" aboveAverage="0" equalAverage="0" bottom="0" percent="0" rank="0" text="" dxfId="11">
      <formula>MOD(ROW(H1),2)&lt;&gt;0</formula>
    </cfRule>
  </conditionalFormatting>
  <conditionalFormatting sqref="H7">
    <cfRule type="expression" priority="5" aboveAverage="0" equalAverage="0" bottom="0" percent="0" rank="0" text="" dxfId="12">
      <formula>MOD(ROW(H2),2)&lt;&gt;0</formula>
    </cfRule>
  </conditionalFormatting>
  <conditionalFormatting sqref="H19">
    <cfRule type="expression" priority="6" aboveAverage="0" equalAverage="0" bottom="0" percent="0" rank="0" text="" dxfId="13">
      <formula>MOD(ROW(H14),2)&lt;&gt;0</formula>
    </cfRule>
  </conditionalFormatting>
  <conditionalFormatting sqref="H11">
    <cfRule type="expression" priority="7" aboveAverage="0" equalAverage="0" bottom="0" percent="0" rank="0" text="" dxfId="14">
      <formula>MOD(ROW(H6),2)&lt;&gt;0</formula>
    </cfRule>
  </conditionalFormatting>
  <conditionalFormatting sqref="H6">
    <cfRule type="expression" priority="8" aboveAverage="0" equalAverage="0" bottom="0" percent="0" rank="0" text="" dxfId="15">
      <formula>MOD(ROW(H1),2)&lt;&gt;0</formula>
    </cfRule>
  </conditionalFormatting>
  <conditionalFormatting sqref="H6">
    <cfRule type="expression" priority="9" aboveAverage="0" equalAverage="0" bottom="0" percent="0" rank="0" text="" dxfId="16">
      <formula>MOD(ROW(H1),2)&lt;&gt;0</formula>
    </cfRule>
  </conditionalFormatting>
  <conditionalFormatting sqref="H7">
    <cfRule type="expression" priority="10" aboveAverage="0" equalAverage="0" bottom="0" percent="0" rank="0" text="" dxfId="17">
      <formula>MOD(ROW(H2),2)&lt;&gt;0</formula>
    </cfRule>
  </conditionalFormatting>
  <conditionalFormatting sqref="H7">
    <cfRule type="expression" priority="11" aboveAverage="0" equalAverage="0" bottom="0" percent="0" rank="0" text="" dxfId="18">
      <formula>MOD(ROW(H2),2)&lt;&gt;0</formula>
    </cfRule>
  </conditionalFormatting>
  <conditionalFormatting sqref="H7">
    <cfRule type="expression" priority="12" aboveAverage="0" equalAverage="0" bottom="0" percent="0" rank="0" text="" dxfId="19">
      <formula>MOD(ROW(H2),2)&lt;&gt;0</formula>
    </cfRule>
  </conditionalFormatting>
  <conditionalFormatting sqref="H10">
    <cfRule type="expression" priority="13" aboveAverage="0" equalAverage="0" bottom="0" percent="0" rank="0" text="" dxfId="20">
      <formula>MOD(ROW(H5),2)&lt;&gt;0</formula>
    </cfRule>
  </conditionalFormatting>
  <conditionalFormatting sqref="H10">
    <cfRule type="expression" priority="14" aboveAverage="0" equalAverage="0" bottom="0" percent="0" rank="0" text="" dxfId="21">
      <formula>MOD(ROW(H5),2)&lt;&gt;0</formula>
    </cfRule>
  </conditionalFormatting>
  <conditionalFormatting sqref="H10">
    <cfRule type="expression" priority="15" aboveAverage="0" equalAverage="0" bottom="0" percent="0" rank="0" text="" dxfId="22">
      <formula>MOD(ROW(H5),2)&lt;&gt;0</formula>
    </cfRule>
  </conditionalFormatting>
  <conditionalFormatting sqref="H12">
    <cfRule type="expression" priority="16" aboveAverage="0" equalAverage="0" bottom="0" percent="0" rank="0" text="" dxfId="23">
      <formula>MOD(ROW(H7),2)&lt;&gt;0</formula>
    </cfRule>
  </conditionalFormatting>
  <conditionalFormatting sqref="H12">
    <cfRule type="expression" priority="17" aboveAverage="0" equalAverage="0" bottom="0" percent="0" rank="0" text="" dxfId="24">
      <formula>MOD(ROW(H7),2)&lt;&gt;0</formula>
    </cfRule>
  </conditionalFormatting>
  <conditionalFormatting sqref="H12">
    <cfRule type="expression" priority="18" aboveAverage="0" equalAverage="0" bottom="0" percent="0" rank="0" text="" dxfId="25">
      <formula>MOD(ROW(H7),2)&lt;&gt;0</formula>
    </cfRule>
  </conditionalFormatting>
  <conditionalFormatting sqref="H13">
    <cfRule type="expression" priority="19" aboveAverage="0" equalAverage="0" bottom="0" percent="0" rank="0" text="" dxfId="26">
      <formula>MOD(ROW(H8),2)&lt;&gt;0</formula>
    </cfRule>
  </conditionalFormatting>
  <conditionalFormatting sqref="H13">
    <cfRule type="expression" priority="20" aboveAverage="0" equalAverage="0" bottom="0" percent="0" rank="0" text="" dxfId="27">
      <formula>MOD(ROW(H8),2)&lt;&gt;0</formula>
    </cfRule>
  </conditionalFormatting>
  <conditionalFormatting sqref="H13">
    <cfRule type="expression" priority="21" aboveAverage="0" equalAverage="0" bottom="0" percent="0" rank="0" text="" dxfId="28">
      <formula>MOD(ROW(H8),2)&lt;&gt;0</formula>
    </cfRule>
  </conditionalFormatting>
  <conditionalFormatting sqref="H15">
    <cfRule type="expression" priority="22" aboveAverage="0" equalAverage="0" bottom="0" percent="0" rank="0" text="" dxfId="29">
      <formula>MOD(ROW(H10),2)&lt;&gt;0</formula>
    </cfRule>
  </conditionalFormatting>
  <conditionalFormatting sqref="H15">
    <cfRule type="expression" priority="23" aboveAverage="0" equalAverage="0" bottom="0" percent="0" rank="0" text="" dxfId="30">
      <formula>MOD(ROW(H10),2)&lt;&gt;0</formula>
    </cfRule>
  </conditionalFormatting>
  <conditionalFormatting sqref="H15">
    <cfRule type="expression" priority="24" aboveAverage="0" equalAverage="0" bottom="0" percent="0" rank="0" text="" dxfId="31">
      <formula>MOD(ROW(H10),2)&lt;&gt;0</formula>
    </cfRule>
  </conditionalFormatting>
  <conditionalFormatting sqref="H16">
    <cfRule type="expression" priority="25" aboveAverage="0" equalAverage="0" bottom="0" percent="0" rank="0" text="" dxfId="32">
      <formula>MOD(ROW(H11),2)&lt;&gt;0</formula>
    </cfRule>
  </conditionalFormatting>
  <conditionalFormatting sqref="H16">
    <cfRule type="expression" priority="26" aboveAverage="0" equalAverage="0" bottom="0" percent="0" rank="0" text="" dxfId="33">
      <formula>MOD(ROW(H11),2)&lt;&gt;0</formula>
    </cfRule>
  </conditionalFormatting>
  <conditionalFormatting sqref="H16">
    <cfRule type="expression" priority="27" aboveAverage="0" equalAverage="0" bottom="0" percent="0" rank="0" text="" dxfId="34">
      <formula>MOD(ROW(H11),2)&lt;&gt;0</formula>
    </cfRule>
  </conditionalFormatting>
  <conditionalFormatting sqref="H17">
    <cfRule type="expression" priority="28" aboveAverage="0" equalAverage="0" bottom="0" percent="0" rank="0" text="" dxfId="35">
      <formula>MOD(ROW(H12),2)&lt;&gt;0</formula>
    </cfRule>
  </conditionalFormatting>
  <conditionalFormatting sqref="H17">
    <cfRule type="expression" priority="29" aboveAverage="0" equalAverage="0" bottom="0" percent="0" rank="0" text="" dxfId="36">
      <formula>MOD(ROW(H12),2)&lt;&gt;0</formula>
    </cfRule>
  </conditionalFormatting>
  <conditionalFormatting sqref="H17">
    <cfRule type="expression" priority="30" aboveAverage="0" equalAverage="0" bottom="0" percent="0" rank="0" text="" dxfId="37">
      <formula>MOD(ROW(H12),2)&lt;&gt;0</formula>
    </cfRule>
  </conditionalFormatting>
  <conditionalFormatting sqref="H18">
    <cfRule type="expression" priority="31" aboveAverage="0" equalAverage="0" bottom="0" percent="0" rank="0" text="" dxfId="38">
      <formula>MOD(ROW(H13),2)&lt;&gt;0</formula>
    </cfRule>
  </conditionalFormatting>
  <conditionalFormatting sqref="H18">
    <cfRule type="expression" priority="32" aboveAverage="0" equalAverage="0" bottom="0" percent="0" rank="0" text="" dxfId="39">
      <formula>MOD(ROW(H13),2)&lt;&gt;0</formula>
    </cfRule>
  </conditionalFormatting>
  <conditionalFormatting sqref="H18">
    <cfRule type="expression" priority="33" aboveAverage="0" equalAverage="0" bottom="0" percent="0" rank="0" text="" dxfId="40">
      <formula>MOD(ROW(H13),2)&lt;&gt;0</formula>
    </cfRule>
  </conditionalFormatting>
  <conditionalFormatting sqref="H20">
    <cfRule type="expression" priority="34" aboveAverage="0" equalAverage="0" bottom="0" percent="0" rank="0" text="" dxfId="41">
      <formula>MOD(ROW(H15),2)&lt;&gt;0</formula>
    </cfRule>
  </conditionalFormatting>
  <conditionalFormatting sqref="H8">
    <cfRule type="expression" priority="35" aboveAverage="0" equalAverage="0" bottom="0" percent="0" rank="0" text="" dxfId="42">
      <formula>MOD(ROW(H3),2)&lt;&gt;0</formula>
    </cfRule>
  </conditionalFormatting>
  <conditionalFormatting sqref="H8">
    <cfRule type="expression" priority="36" aboveAverage="0" equalAverage="0" bottom="0" percent="0" rank="0" text="" dxfId="43">
      <formula>MOD(ROW(H3),2)&lt;&gt;0</formula>
    </cfRule>
  </conditionalFormatting>
  <conditionalFormatting sqref="H8">
    <cfRule type="expression" priority="37" aboveAverage="0" equalAverage="0" bottom="0" percent="0" rank="0" text="" dxfId="44">
      <formula>MOD(ROW(H3),2)&lt;&gt;0</formula>
    </cfRule>
  </conditionalFormatting>
  <conditionalFormatting sqref="H9">
    <cfRule type="expression" priority="38" aboveAverage="0" equalAverage="0" bottom="0" percent="0" rank="0" text="" dxfId="45">
      <formula>MOD(ROW(H4),2)&lt;&gt;0</formula>
    </cfRule>
  </conditionalFormatting>
  <conditionalFormatting sqref="H9">
    <cfRule type="expression" priority="39" aboveAverage="0" equalAverage="0" bottom="0" percent="0" rank="0" text="" dxfId="46">
      <formula>MOD(ROW(H4),2)&lt;&gt;0</formula>
    </cfRule>
  </conditionalFormatting>
  <conditionalFormatting sqref="H9">
    <cfRule type="expression" priority="40" aboveAverage="0" equalAverage="0" bottom="0" percent="0" rank="0" text="" dxfId="47">
      <formula>MOD(ROW(H4),2)&lt;&gt;0</formula>
    </cfRule>
  </conditionalFormatting>
  <conditionalFormatting sqref="H14">
    <cfRule type="expression" priority="41" aboveAverage="0" equalAverage="0" bottom="0" percent="0" rank="0" text="" dxfId="48">
      <formula>MOD(ROW(H9),2)&lt;&gt;0</formula>
    </cfRule>
  </conditionalFormatting>
  <conditionalFormatting sqref="H14">
    <cfRule type="expression" priority="42" aboveAverage="0" equalAverage="0" bottom="0" percent="0" rank="0" text="" dxfId="49">
      <formula>MOD(ROW(H9),2)&lt;&gt;0</formula>
    </cfRule>
  </conditionalFormatting>
  <conditionalFormatting sqref="H14">
    <cfRule type="expression" priority="43" aboveAverage="0" equalAverage="0" bottom="0" percent="0" rank="0" text="" dxfId="50">
      <formula>MOD(ROW(H9),2)&lt;&gt;0</formula>
    </cfRule>
  </conditionalFormatting>
  <hyperlinks>
    <hyperlink ref="H6" r:id="rId1" display="http://www.hautau.de/de/pages/download/sp/Zeichnungen/Alu-SP/238588.pdf"/>
    <hyperlink ref="H7" r:id="rId2" display="http://www.hautau.de/de/pages/download/sp/Zeichnungen/Alu-SP/238591.pdf"/>
    <hyperlink ref="H8" r:id="rId3" display="http://www.hautau.de/de/pages/download/sp/Zeichnungen/Alu-SP/238723.pdf"/>
    <hyperlink ref="H9" r:id="rId4" display="http://www.hautau.de/de/pages/download/sp/Zeichnungen/Alu-SP/238726.pdf"/>
    <hyperlink ref="H10" r:id="rId5" display="http://www.hautau.de/de/pages/download/sp/Zeichnungen/Alu-SP/238597.pdf"/>
    <hyperlink ref="H11" r:id="rId6" display="http://www.hautau.de/de/pages/download/sp/Zeichnungen/Alu-SP/237896.pdf"/>
    <hyperlink ref="H12" r:id="rId7" display="http://www.hautau.de/de/pages/download/sp/Zeichnungen/Alu-SP/238603.pdf"/>
    <hyperlink ref="H13" r:id="rId8" display="http://www.hautau.de/de/pages/download/sp/Zeichnungen/Alu-SP/238606.pdf"/>
    <hyperlink ref="H14" r:id="rId9" display="http://www.hautau.de/de/pages/download/sp/Zeichnungen/Alu-SP/238729.pdf"/>
    <hyperlink ref="H15" r:id="rId10" display="http://www.hautau.de/de/pages/download/sp/Zeichnungen/Alu-SP/238612.pdf"/>
    <hyperlink ref="H16" r:id="rId11" display="http://www.hautau.de/de/pages/download/sp/Zeichnungen/Alu-SP/238615.pdf"/>
    <hyperlink ref="H17" r:id="rId12" display="http://www.hautau.de/de/pages/download/sp/Zeichnungen/Alu-SP/238618.pdf"/>
    <hyperlink ref="H18" r:id="rId13" display="http://www.hautau.de/de/pages/download/sp/Zeichnungen/Alu-SP/238627.pdf"/>
    <hyperlink ref="H19" r:id="rId14" display="http://www.hautau.de/de/pages/download/sp/Zeichnungen/Alu-SP/236615.pdf"/>
    <hyperlink ref="H20" r:id="rId15" display="http://www.hautau.de/de/pages/download/sp/Zeichnungen/Alu-SP/236630.pdf"/>
  </hyperlinks>
  <printOptions headings="false" gridLines="false" gridLinesSet="true" horizontalCentered="false" verticalCentered="false"/>
  <pageMargins left="0.511805555555556" right="0.236111111111111" top="0.275694444444444" bottom="0.590972222222222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UTAU GmbH • Wilhelm-Hautau-Straße 2 • 31691 Helpsen • Germany
Fon +49 5724  393–0 • Fax  –125 • info@hautau.de • www.hautau.de&amp;R&amp;8&amp;D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1" activeCellId="0" sqref="K51"/>
    </sheetView>
  </sheetViews>
  <sheetFormatPr defaultColWidth="28.9921875" defaultRowHeight="12.75" zeroHeight="false" outlineLevelRow="0" outlineLevelCol="0"/>
  <cols>
    <col collapsed="false" customWidth="true" hidden="false" outlineLevel="0" max="1" min="1" style="201" width="31.28"/>
    <col collapsed="false" customWidth="true" hidden="false" outlineLevel="0" max="2" min="2" style="202" width="3.42"/>
    <col collapsed="false" customWidth="true" hidden="false" outlineLevel="0" max="3" min="3" style="202" width="5.13"/>
    <col collapsed="false" customWidth="true" hidden="false" outlineLevel="0" max="5" min="4" style="202" width="9.7"/>
    <col collapsed="false" customWidth="true" hidden="false" outlineLevel="0" max="7" min="6" style="202" width="10.71"/>
    <col collapsed="false" customWidth="true" hidden="true" outlineLevel="0" max="8" min="8" style="202" width="9.7"/>
    <col collapsed="false" customWidth="true" hidden="false" outlineLevel="0" max="9" min="9" style="202" width="11.28"/>
    <col collapsed="false" customWidth="true" hidden="false" outlineLevel="0" max="10" min="10" style="201" width="12.85"/>
    <col collapsed="false" customWidth="true" hidden="false" outlineLevel="0" max="11" min="11" style="201" width="34.85"/>
    <col collapsed="false" customWidth="false" hidden="false" outlineLevel="0" max="257" min="12" style="201" width="28.99"/>
  </cols>
  <sheetData>
    <row r="1" s="201" customFormat="true" ht="38.25" hidden="false" customHeight="false" outlineLevel="0" collapsed="false">
      <c r="A1" s="203" t="s">
        <v>76</v>
      </c>
      <c r="B1" s="204" t="s">
        <v>77</v>
      </c>
      <c r="C1" s="204" t="s">
        <v>78</v>
      </c>
      <c r="D1" s="204" t="s">
        <v>82</v>
      </c>
      <c r="E1" s="204" t="s">
        <v>83</v>
      </c>
      <c r="F1" s="204" t="s">
        <v>415</v>
      </c>
      <c r="G1" s="204" t="s">
        <v>416</v>
      </c>
      <c r="H1" s="204" t="s">
        <v>87</v>
      </c>
      <c r="I1" s="204" t="s">
        <v>417</v>
      </c>
      <c r="J1" s="205" t="s">
        <v>418</v>
      </c>
    </row>
    <row r="2" s="201" customFormat="true" ht="12.75" hidden="false" customHeight="false" outlineLevel="0" collapsed="false">
      <c r="A2" s="206" t="s">
        <v>92</v>
      </c>
      <c r="B2" s="207" t="n">
        <v>13</v>
      </c>
      <c r="C2" s="204" t="n">
        <v>233</v>
      </c>
      <c r="D2" s="207" t="s">
        <v>63</v>
      </c>
      <c r="E2" s="207" t="n">
        <v>221442</v>
      </c>
      <c r="F2" s="207" t="n">
        <v>236804</v>
      </c>
      <c r="G2" s="207" t="n">
        <v>236807</v>
      </c>
      <c r="H2" s="207" t="n">
        <v>221452</v>
      </c>
      <c r="I2" s="207"/>
      <c r="J2" s="205"/>
    </row>
    <row r="3" s="201" customFormat="true" ht="12.75" hidden="false" customHeight="false" outlineLevel="0" collapsed="false">
      <c r="A3" s="206" t="s">
        <v>419</v>
      </c>
      <c r="B3" s="207" t="n">
        <v>13</v>
      </c>
      <c r="C3" s="204" t="n">
        <v>225</v>
      </c>
      <c r="D3" s="207" t="s">
        <v>63</v>
      </c>
      <c r="E3" s="207" t="n">
        <v>218778</v>
      </c>
      <c r="F3" s="207" t="n">
        <v>236792</v>
      </c>
      <c r="G3" s="207" t="n">
        <v>236795</v>
      </c>
      <c r="H3" s="207" t="n">
        <v>224415</v>
      </c>
      <c r="I3" s="207"/>
      <c r="J3" s="205" t="s">
        <v>420</v>
      </c>
    </row>
    <row r="4" s="201" customFormat="true" ht="12.75" hidden="false" customHeight="false" outlineLevel="0" collapsed="false">
      <c r="A4" s="206" t="s">
        <v>94</v>
      </c>
      <c r="B4" s="207" t="n">
        <v>13</v>
      </c>
      <c r="C4" s="204" t="n">
        <v>225</v>
      </c>
      <c r="D4" s="207" t="s">
        <v>63</v>
      </c>
      <c r="E4" s="207" t="n">
        <v>218778</v>
      </c>
      <c r="F4" s="207" t="n">
        <v>236792</v>
      </c>
      <c r="G4" s="207" t="n">
        <v>236795</v>
      </c>
      <c r="H4" s="207" t="n">
        <v>224415</v>
      </c>
      <c r="I4" s="207"/>
      <c r="J4" s="205"/>
    </row>
    <row r="5" s="201" customFormat="true" ht="12.75" hidden="true" customHeight="false" outlineLevel="0" collapsed="false">
      <c r="A5" s="206" t="s">
        <v>95</v>
      </c>
      <c r="B5" s="207" t="n">
        <v>13</v>
      </c>
      <c r="C5" s="204" t="n">
        <v>263</v>
      </c>
      <c r="D5" s="207" t="s">
        <v>63</v>
      </c>
      <c r="E5" s="207" t="n">
        <v>236282</v>
      </c>
      <c r="F5" s="207"/>
      <c r="G5" s="207"/>
      <c r="H5" s="207" t="s">
        <v>63</v>
      </c>
      <c r="I5" s="207"/>
      <c r="J5" s="205"/>
    </row>
    <row r="6" s="201" customFormat="true" ht="12.75" hidden="false" customHeight="false" outlineLevel="0" collapsed="false">
      <c r="A6" s="206" t="s">
        <v>96</v>
      </c>
      <c r="B6" s="204" t="n">
        <v>13</v>
      </c>
      <c r="C6" s="204" t="n">
        <v>203</v>
      </c>
      <c r="D6" s="207" t="s">
        <v>63</v>
      </c>
      <c r="E6" s="207" t="n">
        <v>215538</v>
      </c>
      <c r="F6" s="207" t="n">
        <v>236744</v>
      </c>
      <c r="G6" s="207" t="n">
        <v>236747</v>
      </c>
      <c r="H6" s="207" t="n">
        <v>214947</v>
      </c>
      <c r="I6" s="207"/>
      <c r="J6" s="205" t="s">
        <v>421</v>
      </c>
    </row>
    <row r="7" s="201" customFormat="true" ht="12.75" hidden="false" customHeight="false" outlineLevel="0" collapsed="false">
      <c r="A7" s="206" t="s">
        <v>97</v>
      </c>
      <c r="B7" s="204" t="n">
        <v>13</v>
      </c>
      <c r="C7" s="204" t="n">
        <v>208</v>
      </c>
      <c r="D7" s="207" t="n">
        <v>211972</v>
      </c>
      <c r="E7" s="207" t="n">
        <v>211975</v>
      </c>
      <c r="F7" s="207" t="n">
        <v>235573</v>
      </c>
      <c r="G7" s="207" t="n">
        <v>235576</v>
      </c>
      <c r="H7" s="207" t="n">
        <v>214962</v>
      </c>
      <c r="I7" s="207"/>
      <c r="J7" s="205" t="s">
        <v>422</v>
      </c>
    </row>
    <row r="8" s="201" customFormat="true" ht="12.75" hidden="false" customHeight="false" outlineLevel="0" collapsed="false">
      <c r="A8" s="206" t="s">
        <v>98</v>
      </c>
      <c r="B8" s="204" t="n">
        <v>13</v>
      </c>
      <c r="C8" s="204" t="n">
        <v>208</v>
      </c>
      <c r="D8" s="207" t="n">
        <v>211972</v>
      </c>
      <c r="E8" s="207" t="n">
        <v>211975</v>
      </c>
      <c r="F8" s="207" t="n">
        <v>235573</v>
      </c>
      <c r="G8" s="207" t="n">
        <v>235576</v>
      </c>
      <c r="H8" s="207" t="n">
        <v>214962</v>
      </c>
      <c r="I8" s="207"/>
      <c r="J8" s="205" t="s">
        <v>423</v>
      </c>
    </row>
    <row r="9" s="201" customFormat="true" ht="12.75" hidden="false" customHeight="false" outlineLevel="0" collapsed="false">
      <c r="A9" s="205" t="s">
        <v>99</v>
      </c>
      <c r="B9" s="204" t="n">
        <v>13</v>
      </c>
      <c r="C9" s="204" t="n">
        <v>203</v>
      </c>
      <c r="D9" s="207" t="s">
        <v>63</v>
      </c>
      <c r="E9" s="207" t="n">
        <v>215538</v>
      </c>
      <c r="F9" s="207" t="n">
        <v>236744</v>
      </c>
      <c r="G9" s="207" t="n">
        <v>236747</v>
      </c>
      <c r="H9" s="207" t="n">
        <v>214947</v>
      </c>
      <c r="I9" s="207" t="n">
        <v>237023</v>
      </c>
      <c r="J9" s="205" t="s">
        <v>424</v>
      </c>
    </row>
    <row r="10" s="201" customFormat="true" ht="12.75" hidden="false" customHeight="false" outlineLevel="0" collapsed="false">
      <c r="A10" s="206" t="s">
        <v>100</v>
      </c>
      <c r="B10" s="204" t="n">
        <v>13</v>
      </c>
      <c r="C10" s="204" t="n">
        <v>203</v>
      </c>
      <c r="D10" s="207" t="s">
        <v>63</v>
      </c>
      <c r="E10" s="207" t="n">
        <v>215538</v>
      </c>
      <c r="F10" s="207" t="n">
        <v>236744</v>
      </c>
      <c r="G10" s="207" t="n">
        <v>236747</v>
      </c>
      <c r="H10" s="207" t="n">
        <v>214947</v>
      </c>
      <c r="I10" s="207" t="n">
        <v>237026</v>
      </c>
      <c r="J10" s="205" t="s">
        <v>425</v>
      </c>
    </row>
    <row r="11" s="201" customFormat="true" ht="12.75" hidden="false" customHeight="false" outlineLevel="0" collapsed="false">
      <c r="A11" s="206" t="s">
        <v>101</v>
      </c>
      <c r="B11" s="204" t="n">
        <v>13</v>
      </c>
      <c r="C11" s="204" t="n">
        <v>203</v>
      </c>
      <c r="D11" s="207" t="s">
        <v>63</v>
      </c>
      <c r="E11" s="207" t="n">
        <v>215538</v>
      </c>
      <c r="F11" s="207" t="n">
        <v>236744</v>
      </c>
      <c r="G11" s="207" t="n">
        <v>236747</v>
      </c>
      <c r="H11" s="207" t="n">
        <v>214947</v>
      </c>
      <c r="I11" s="207" t="n">
        <v>237029</v>
      </c>
      <c r="J11" s="205" t="s">
        <v>426</v>
      </c>
    </row>
    <row r="12" s="201" customFormat="true" ht="12.75" hidden="false" customHeight="false" outlineLevel="0" collapsed="false">
      <c r="A12" s="206" t="s">
        <v>102</v>
      </c>
      <c r="B12" s="204" t="n">
        <v>13</v>
      </c>
      <c r="C12" s="204" t="n">
        <v>203</v>
      </c>
      <c r="D12" s="207" t="s">
        <v>63</v>
      </c>
      <c r="E12" s="207" t="n">
        <v>215538</v>
      </c>
      <c r="F12" s="207" t="n">
        <v>236744</v>
      </c>
      <c r="G12" s="207" t="n">
        <v>236747</v>
      </c>
      <c r="H12" s="207" t="n">
        <v>214947</v>
      </c>
      <c r="I12" s="207" t="n">
        <v>237032</v>
      </c>
      <c r="J12" s="205" t="s">
        <v>427</v>
      </c>
    </row>
    <row r="13" s="201" customFormat="true" ht="12.75" hidden="false" customHeight="true" outlineLevel="0" collapsed="false">
      <c r="A13" s="206" t="s">
        <v>428</v>
      </c>
      <c r="B13" s="207" t="n">
        <v>13</v>
      </c>
      <c r="C13" s="204" t="n">
        <v>232</v>
      </c>
      <c r="D13" s="207" t="s">
        <v>63</v>
      </c>
      <c r="E13" s="207" t="n">
        <v>221458</v>
      </c>
      <c r="F13" s="207" t="n">
        <v>236798</v>
      </c>
      <c r="G13" s="207" t="n">
        <v>236801</v>
      </c>
      <c r="H13" s="207" t="n">
        <v>221455</v>
      </c>
      <c r="I13" s="207" t="n">
        <v>239408</v>
      </c>
      <c r="J13" s="205" t="s">
        <v>429</v>
      </c>
    </row>
    <row r="14" s="201" customFormat="true" ht="12.75" hidden="false" customHeight="false" outlineLevel="0" collapsed="false">
      <c r="A14" s="206" t="s">
        <v>105</v>
      </c>
      <c r="B14" s="204" t="n">
        <v>13</v>
      </c>
      <c r="C14" s="204" t="n">
        <v>208</v>
      </c>
      <c r="D14" s="207" t="n">
        <v>211972</v>
      </c>
      <c r="E14" s="207" t="n">
        <v>211975</v>
      </c>
      <c r="F14" s="207" t="n">
        <v>235573</v>
      </c>
      <c r="G14" s="207" t="n">
        <v>235576</v>
      </c>
      <c r="H14" s="207" t="n">
        <v>214962</v>
      </c>
      <c r="I14" s="207"/>
      <c r="J14" s="205" t="s">
        <v>430</v>
      </c>
    </row>
    <row r="15" s="201" customFormat="true" ht="12.75" hidden="false" customHeight="false" outlineLevel="0" collapsed="false">
      <c r="A15" s="206" t="s">
        <v>106</v>
      </c>
      <c r="B15" s="204" t="n">
        <v>13</v>
      </c>
      <c r="C15" s="204" t="n">
        <v>208</v>
      </c>
      <c r="D15" s="207" t="n">
        <v>211972</v>
      </c>
      <c r="E15" s="207" t="n">
        <v>211975</v>
      </c>
      <c r="F15" s="207" t="n">
        <v>235573</v>
      </c>
      <c r="G15" s="207" t="n">
        <v>235576</v>
      </c>
      <c r="H15" s="207" t="n">
        <v>214962</v>
      </c>
      <c r="I15" s="207" t="n">
        <v>237035</v>
      </c>
      <c r="J15" s="205" t="s">
        <v>431</v>
      </c>
    </row>
    <row r="16" s="201" customFormat="true" ht="12.75" hidden="false" customHeight="false" outlineLevel="0" collapsed="false">
      <c r="A16" s="206" t="s">
        <v>107</v>
      </c>
      <c r="B16" s="204" t="n">
        <v>13</v>
      </c>
      <c r="C16" s="204" t="n">
        <v>203</v>
      </c>
      <c r="D16" s="207" t="s">
        <v>63</v>
      </c>
      <c r="E16" s="207" t="n">
        <v>215538</v>
      </c>
      <c r="F16" s="207" t="n">
        <v>236744</v>
      </c>
      <c r="G16" s="207" t="n">
        <v>236747</v>
      </c>
      <c r="H16" s="207" t="n">
        <v>214947</v>
      </c>
      <c r="I16" s="207"/>
      <c r="J16" s="205" t="s">
        <v>432</v>
      </c>
    </row>
    <row r="17" s="201" customFormat="true" ht="12.75" hidden="false" customHeight="false" outlineLevel="0" collapsed="false">
      <c r="A17" s="206" t="s">
        <v>108</v>
      </c>
      <c r="B17" s="204" t="n">
        <v>13</v>
      </c>
      <c r="C17" s="204" t="n">
        <v>208</v>
      </c>
      <c r="D17" s="207" t="n">
        <v>211972</v>
      </c>
      <c r="E17" s="207" t="n">
        <v>211975</v>
      </c>
      <c r="F17" s="207" t="n">
        <v>235573</v>
      </c>
      <c r="G17" s="207" t="n">
        <v>235576</v>
      </c>
      <c r="H17" s="207" t="n">
        <v>214962</v>
      </c>
      <c r="I17" s="207"/>
      <c r="J17" s="205" t="s">
        <v>433</v>
      </c>
    </row>
    <row r="18" s="201" customFormat="true" ht="12.75" hidden="true" customHeight="false" outlineLevel="0" collapsed="false">
      <c r="A18" s="206" t="s">
        <v>113</v>
      </c>
      <c r="B18" s="207" t="n">
        <v>13</v>
      </c>
      <c r="C18" s="204" t="n">
        <v>260</v>
      </c>
      <c r="D18" s="207" t="s">
        <v>63</v>
      </c>
      <c r="E18" s="207" t="s">
        <v>63</v>
      </c>
      <c r="F18" s="207"/>
      <c r="G18" s="207"/>
      <c r="H18" s="207" t="s">
        <v>63</v>
      </c>
      <c r="I18" s="207"/>
      <c r="J18" s="205"/>
    </row>
    <row r="19" s="201" customFormat="true" ht="12.75" hidden="false" customHeight="false" outlineLevel="0" collapsed="false">
      <c r="A19" s="206" t="s">
        <v>110</v>
      </c>
      <c r="B19" s="207" t="n">
        <v>13</v>
      </c>
      <c r="C19" s="204" t="n">
        <v>202</v>
      </c>
      <c r="D19" s="207" t="n">
        <v>211936</v>
      </c>
      <c r="E19" s="207" t="n">
        <v>211939</v>
      </c>
      <c r="F19" s="207" t="n">
        <v>235648</v>
      </c>
      <c r="G19" s="207" t="n">
        <v>235651</v>
      </c>
      <c r="H19" s="207"/>
      <c r="I19" s="207" t="n">
        <v>238585</v>
      </c>
      <c r="J19" s="205" t="s">
        <v>434</v>
      </c>
    </row>
    <row r="20" s="201" customFormat="true" ht="12.75" hidden="false" customHeight="false" outlineLevel="0" collapsed="false">
      <c r="A20" s="205" t="s">
        <v>118</v>
      </c>
      <c r="B20" s="204" t="n">
        <v>13</v>
      </c>
      <c r="C20" s="204" t="n">
        <v>205</v>
      </c>
      <c r="D20" s="207" t="n">
        <v>211954</v>
      </c>
      <c r="E20" s="207" t="n">
        <v>211957</v>
      </c>
      <c r="F20" s="207" t="n">
        <v>235699</v>
      </c>
      <c r="G20" s="207" t="n">
        <v>235702</v>
      </c>
      <c r="H20" s="207" t="n">
        <v>214953</v>
      </c>
      <c r="I20" s="207"/>
      <c r="J20" s="205" t="s">
        <v>435</v>
      </c>
    </row>
    <row r="21" s="201" customFormat="true" ht="12.75" hidden="false" customHeight="true" outlineLevel="0" collapsed="false">
      <c r="A21" s="206" t="s">
        <v>119</v>
      </c>
      <c r="B21" s="204" t="n">
        <v>13</v>
      </c>
      <c r="C21" s="204" t="n">
        <v>209</v>
      </c>
      <c r="D21" s="207" t="s">
        <v>63</v>
      </c>
      <c r="E21" s="207" t="n">
        <v>215556</v>
      </c>
      <c r="F21" s="207" t="n">
        <v>235654</v>
      </c>
      <c r="G21" s="207" t="n">
        <v>235657</v>
      </c>
      <c r="H21" s="207" t="n">
        <v>214965</v>
      </c>
      <c r="I21" s="207" t="n">
        <v>235900</v>
      </c>
      <c r="J21" s="205" t="s">
        <v>436</v>
      </c>
      <c r="K21" s="201" t="s">
        <v>120</v>
      </c>
    </row>
    <row r="22" s="201" customFormat="true" ht="12.75" hidden="false" customHeight="false" outlineLevel="0" collapsed="false">
      <c r="A22" s="205" t="s">
        <v>121</v>
      </c>
      <c r="B22" s="204" t="n">
        <v>13</v>
      </c>
      <c r="C22" s="204" t="n">
        <v>205</v>
      </c>
      <c r="D22" s="207" t="n">
        <v>211954</v>
      </c>
      <c r="E22" s="207" t="n">
        <v>211957</v>
      </c>
      <c r="F22" s="207" t="n">
        <v>235699</v>
      </c>
      <c r="G22" s="207" t="n">
        <v>235702</v>
      </c>
      <c r="H22" s="207" t="n">
        <v>214953</v>
      </c>
      <c r="I22" s="207"/>
      <c r="J22" s="205" t="s">
        <v>437</v>
      </c>
    </row>
    <row r="23" s="201" customFormat="true" ht="12.75" hidden="false" customHeight="false" outlineLevel="0" collapsed="false">
      <c r="A23" s="205" t="s">
        <v>122</v>
      </c>
      <c r="B23" s="204" t="n">
        <v>13</v>
      </c>
      <c r="C23" s="204" t="n">
        <v>205</v>
      </c>
      <c r="D23" s="207" t="n">
        <v>211954</v>
      </c>
      <c r="E23" s="207" t="n">
        <v>211957</v>
      </c>
      <c r="F23" s="207" t="n">
        <v>235699</v>
      </c>
      <c r="G23" s="207" t="n">
        <v>235702</v>
      </c>
      <c r="H23" s="207" t="n">
        <v>214953</v>
      </c>
      <c r="I23" s="207" t="n">
        <v>235795</v>
      </c>
      <c r="J23" s="205" t="s">
        <v>438</v>
      </c>
    </row>
    <row r="24" s="201" customFormat="true" ht="12.75" hidden="true" customHeight="false" outlineLevel="0" collapsed="false">
      <c r="A24" s="205" t="s">
        <v>123</v>
      </c>
      <c r="B24" s="204" t="n">
        <v>13</v>
      </c>
      <c r="C24" s="204" t="n">
        <v>256</v>
      </c>
      <c r="D24" s="207" t="s">
        <v>63</v>
      </c>
      <c r="E24" s="207" t="s">
        <v>63</v>
      </c>
      <c r="F24" s="207"/>
      <c r="G24" s="207"/>
      <c r="H24" s="207" t="n">
        <v>230359</v>
      </c>
      <c r="I24" s="207"/>
      <c r="J24" s="205"/>
    </row>
    <row r="25" s="201" customFormat="true" ht="12.75" hidden="false" customHeight="false" outlineLevel="0" collapsed="false">
      <c r="A25" s="205" t="s">
        <v>439</v>
      </c>
      <c r="B25" s="204" t="n">
        <v>13</v>
      </c>
      <c r="C25" s="204" t="n">
        <v>205</v>
      </c>
      <c r="D25" s="207" t="n">
        <v>211954</v>
      </c>
      <c r="E25" s="207" t="n">
        <v>211957</v>
      </c>
      <c r="F25" s="207" t="n">
        <v>235699</v>
      </c>
      <c r="G25" s="207" t="n">
        <v>235702</v>
      </c>
      <c r="H25" s="207"/>
      <c r="I25" s="207" t="n">
        <v>238573</v>
      </c>
      <c r="J25" s="205" t="s">
        <v>440</v>
      </c>
    </row>
    <row r="26" s="201" customFormat="true" ht="12.75" hidden="false" customHeight="false" outlineLevel="0" collapsed="false">
      <c r="A26" s="206" t="s">
        <v>130</v>
      </c>
      <c r="B26" s="207" t="n">
        <v>13</v>
      </c>
      <c r="C26" s="207" t="n">
        <v>252</v>
      </c>
      <c r="D26" s="207" t="s">
        <v>63</v>
      </c>
      <c r="E26" s="207" t="n">
        <v>229120</v>
      </c>
      <c r="F26" s="207" t="n">
        <v>235717</v>
      </c>
      <c r="G26" s="207" t="n">
        <v>235720</v>
      </c>
      <c r="H26" s="207" t="s">
        <v>63</v>
      </c>
      <c r="I26" s="207"/>
      <c r="J26" s="205"/>
    </row>
    <row r="27" s="201" customFormat="true" ht="12.75" hidden="false" customHeight="false" outlineLevel="0" collapsed="false">
      <c r="A27" s="205" t="s">
        <v>164</v>
      </c>
      <c r="B27" s="204" t="n">
        <v>13</v>
      </c>
      <c r="C27" s="204" t="n">
        <v>202</v>
      </c>
      <c r="D27" s="207" t="n">
        <v>211936</v>
      </c>
      <c r="E27" s="207" t="n">
        <v>211939</v>
      </c>
      <c r="F27" s="207" t="n">
        <v>235648</v>
      </c>
      <c r="G27" s="207" t="n">
        <v>235651</v>
      </c>
      <c r="H27" s="207" t="n">
        <v>214944</v>
      </c>
      <c r="I27" s="207"/>
      <c r="J27" s="205"/>
    </row>
    <row r="28" s="201" customFormat="true" ht="12.75" hidden="false" customHeight="false" outlineLevel="0" collapsed="false">
      <c r="A28" s="205" t="s">
        <v>165</v>
      </c>
      <c r="B28" s="204" t="n">
        <v>13</v>
      </c>
      <c r="C28" s="204" t="n">
        <v>202</v>
      </c>
      <c r="D28" s="207" t="n">
        <v>211936</v>
      </c>
      <c r="E28" s="207" t="n">
        <v>211939</v>
      </c>
      <c r="F28" s="207" t="n">
        <v>235648</v>
      </c>
      <c r="G28" s="207" t="n">
        <v>235651</v>
      </c>
      <c r="H28" s="207" t="n">
        <v>214944</v>
      </c>
      <c r="I28" s="207"/>
      <c r="J28" s="205"/>
    </row>
    <row r="29" s="201" customFormat="true" ht="12.75" hidden="false" customHeight="false" outlineLevel="0" collapsed="false">
      <c r="A29" s="206" t="s">
        <v>166</v>
      </c>
      <c r="B29" s="207" t="n">
        <v>13</v>
      </c>
      <c r="C29" s="204" t="n">
        <v>232</v>
      </c>
      <c r="D29" s="207" t="s">
        <v>63</v>
      </c>
      <c r="E29" s="207" t="n">
        <v>221458</v>
      </c>
      <c r="F29" s="207" t="n">
        <v>236798</v>
      </c>
      <c r="G29" s="207" t="n">
        <v>236801</v>
      </c>
      <c r="H29" s="207" t="n">
        <v>221455</v>
      </c>
      <c r="I29" s="207"/>
      <c r="J29" s="205" t="s">
        <v>441</v>
      </c>
    </row>
    <row r="30" s="201" customFormat="true" ht="12.75" hidden="false" customHeight="false" outlineLevel="0" collapsed="false">
      <c r="A30" s="205" t="s">
        <v>167</v>
      </c>
      <c r="B30" s="204" t="n">
        <v>13</v>
      </c>
      <c r="C30" s="204" t="n">
        <v>202</v>
      </c>
      <c r="D30" s="207" t="n">
        <v>211936</v>
      </c>
      <c r="E30" s="207" t="n">
        <v>211939</v>
      </c>
      <c r="F30" s="207" t="n">
        <v>235648</v>
      </c>
      <c r="G30" s="207" t="n">
        <v>235651</v>
      </c>
      <c r="H30" s="207" t="n">
        <v>214944</v>
      </c>
      <c r="I30" s="207"/>
      <c r="J30" s="205" t="s">
        <v>442</v>
      </c>
    </row>
    <row r="31" s="201" customFormat="true" ht="12.75" hidden="false" customHeight="false" outlineLevel="0" collapsed="false">
      <c r="A31" s="205" t="s">
        <v>168</v>
      </c>
      <c r="B31" s="204" t="n">
        <v>13</v>
      </c>
      <c r="C31" s="204" t="n">
        <v>202</v>
      </c>
      <c r="D31" s="207" t="n">
        <v>211936</v>
      </c>
      <c r="E31" s="207" t="n">
        <v>211939</v>
      </c>
      <c r="F31" s="207" t="n">
        <v>235648</v>
      </c>
      <c r="G31" s="207" t="n">
        <v>235651</v>
      </c>
      <c r="H31" s="207" t="n">
        <v>214944</v>
      </c>
      <c r="I31" s="207"/>
      <c r="J31" s="205" t="s">
        <v>443</v>
      </c>
    </row>
    <row r="32" s="201" customFormat="true" ht="12.75" hidden="false" customHeight="false" outlineLevel="0" collapsed="false">
      <c r="A32" s="205" t="s">
        <v>169</v>
      </c>
      <c r="B32" s="204" t="n">
        <v>13</v>
      </c>
      <c r="C32" s="204" t="n">
        <v>202</v>
      </c>
      <c r="D32" s="207" t="n">
        <v>211936</v>
      </c>
      <c r="E32" s="207" t="n">
        <v>211939</v>
      </c>
      <c r="F32" s="207" t="n">
        <v>235648</v>
      </c>
      <c r="G32" s="207" t="n">
        <v>235651</v>
      </c>
      <c r="H32" s="207" t="n">
        <v>214944</v>
      </c>
      <c r="I32" s="207" t="n">
        <v>235903</v>
      </c>
      <c r="J32" s="205" t="s">
        <v>444</v>
      </c>
    </row>
    <row r="33" s="201" customFormat="true" ht="12.75" hidden="false" customHeight="false" outlineLevel="0" collapsed="false">
      <c r="A33" s="205" t="s">
        <v>170</v>
      </c>
      <c r="B33" s="204" t="n">
        <v>13</v>
      </c>
      <c r="C33" s="204" t="n">
        <v>202</v>
      </c>
      <c r="D33" s="207" t="n">
        <v>211936</v>
      </c>
      <c r="E33" s="207" t="n">
        <v>211939</v>
      </c>
      <c r="F33" s="207" t="n">
        <v>235648</v>
      </c>
      <c r="G33" s="207" t="n">
        <v>235651</v>
      </c>
      <c r="H33" s="207" t="n">
        <v>214944</v>
      </c>
      <c r="I33" s="207"/>
      <c r="J33" s="205" t="s">
        <v>445</v>
      </c>
    </row>
    <row r="34" s="201" customFormat="true" ht="12.75" hidden="false" customHeight="false" outlineLevel="0" collapsed="false">
      <c r="A34" s="205" t="s">
        <v>171</v>
      </c>
      <c r="B34" s="204" t="n">
        <v>13</v>
      </c>
      <c r="C34" s="204" t="n">
        <v>202</v>
      </c>
      <c r="D34" s="207" t="n">
        <v>211936</v>
      </c>
      <c r="E34" s="207" t="n">
        <v>211939</v>
      </c>
      <c r="F34" s="207" t="n">
        <v>235648</v>
      </c>
      <c r="G34" s="207" t="n">
        <v>235651</v>
      </c>
      <c r="H34" s="207" t="n">
        <v>214944</v>
      </c>
      <c r="I34" s="207"/>
      <c r="J34" s="205" t="s">
        <v>446</v>
      </c>
    </row>
    <row r="35" s="201" customFormat="true" ht="12.75" hidden="false" customHeight="true" outlineLevel="0" collapsed="false">
      <c r="A35" s="205" t="s">
        <v>172</v>
      </c>
      <c r="B35" s="204" t="n">
        <v>13</v>
      </c>
      <c r="C35" s="204" t="n">
        <v>202</v>
      </c>
      <c r="D35" s="207" t="n">
        <v>211936</v>
      </c>
      <c r="E35" s="207" t="n">
        <v>211939</v>
      </c>
      <c r="F35" s="207" t="n">
        <v>235648</v>
      </c>
      <c r="G35" s="207" t="n">
        <v>235651</v>
      </c>
      <c r="H35" s="207" t="n">
        <v>214944</v>
      </c>
      <c r="I35" s="207"/>
      <c r="J35" s="205"/>
    </row>
    <row r="36" s="201" customFormat="true" ht="12.75" hidden="true" customHeight="false" outlineLevel="0" collapsed="false">
      <c r="A36" s="205" t="s">
        <v>173</v>
      </c>
      <c r="B36" s="207" t="n">
        <v>13</v>
      </c>
      <c r="C36" s="204" t="n">
        <v>221</v>
      </c>
      <c r="D36" s="207" t="s">
        <v>63</v>
      </c>
      <c r="E36" s="207" t="n">
        <v>218766</v>
      </c>
      <c r="F36" s="207"/>
      <c r="G36" s="207"/>
      <c r="H36" s="207" t="n">
        <v>224430</v>
      </c>
      <c r="I36" s="207"/>
      <c r="J36" s="205"/>
    </row>
    <row r="37" s="201" customFormat="true" ht="12.75" hidden="true" customHeight="false" outlineLevel="0" collapsed="false">
      <c r="A37" s="206" t="s">
        <v>174</v>
      </c>
      <c r="B37" s="204" t="n">
        <v>13</v>
      </c>
      <c r="C37" s="204" t="n">
        <v>230</v>
      </c>
      <c r="D37" s="207" t="s">
        <v>63</v>
      </c>
      <c r="E37" s="207" t="n">
        <v>215556</v>
      </c>
      <c r="F37" s="207"/>
      <c r="G37" s="207"/>
      <c r="H37" s="207" t="n">
        <v>224475</v>
      </c>
      <c r="I37" s="207"/>
      <c r="J37" s="205"/>
    </row>
    <row r="38" s="201" customFormat="true" ht="12.75" hidden="false" customHeight="false" outlineLevel="0" collapsed="false">
      <c r="A38" s="205" t="s">
        <v>175</v>
      </c>
      <c r="B38" s="204" t="n">
        <v>13</v>
      </c>
      <c r="C38" s="204" t="n">
        <v>202</v>
      </c>
      <c r="D38" s="207" t="n">
        <v>211936</v>
      </c>
      <c r="E38" s="207" t="n">
        <v>211939</v>
      </c>
      <c r="F38" s="207" t="n">
        <v>235648</v>
      </c>
      <c r="G38" s="207" t="n">
        <v>235651</v>
      </c>
      <c r="H38" s="207" t="n">
        <v>214944</v>
      </c>
      <c r="I38" s="207"/>
      <c r="J38" s="205" t="s">
        <v>447</v>
      </c>
    </row>
    <row r="39" s="201" customFormat="true" ht="12.75" hidden="true" customHeight="false" outlineLevel="0" collapsed="false">
      <c r="A39" s="205" t="s">
        <v>179</v>
      </c>
      <c r="B39" s="207" t="n">
        <v>13</v>
      </c>
      <c r="C39" s="204" t="n">
        <v>223</v>
      </c>
      <c r="D39" s="207" t="s">
        <v>63</v>
      </c>
      <c r="E39" s="207" t="n">
        <v>218772</v>
      </c>
      <c r="F39" s="207"/>
      <c r="G39" s="207"/>
      <c r="H39" s="207" t="n">
        <v>224436</v>
      </c>
      <c r="I39" s="207"/>
      <c r="J39" s="205"/>
    </row>
    <row r="40" s="201" customFormat="true" ht="12.75" hidden="false" customHeight="true" outlineLevel="0" collapsed="false">
      <c r="A40" s="205" t="s">
        <v>181</v>
      </c>
      <c r="B40" s="204" t="n">
        <v>13</v>
      </c>
      <c r="C40" s="204" t="n">
        <v>205</v>
      </c>
      <c r="D40" s="207" t="n">
        <v>211954</v>
      </c>
      <c r="E40" s="207" t="n">
        <v>211957</v>
      </c>
      <c r="F40" s="207" t="n">
        <v>235699</v>
      </c>
      <c r="G40" s="207" t="n">
        <v>235702</v>
      </c>
      <c r="H40" s="207" t="n">
        <v>214953</v>
      </c>
      <c r="I40" s="207" t="n">
        <v>237041</v>
      </c>
      <c r="J40" s="205" t="s">
        <v>448</v>
      </c>
    </row>
    <row r="41" s="201" customFormat="true" ht="12.75" hidden="false" customHeight="false" outlineLevel="0" collapsed="false">
      <c r="A41" s="206" t="s">
        <v>182</v>
      </c>
      <c r="B41" s="207" t="n">
        <v>13</v>
      </c>
      <c r="C41" s="204" t="n">
        <v>220</v>
      </c>
      <c r="D41" s="207" t="s">
        <v>63</v>
      </c>
      <c r="E41" s="207" t="n">
        <v>218763</v>
      </c>
      <c r="F41" s="207" t="n">
        <v>236780</v>
      </c>
      <c r="G41" s="207" t="n">
        <v>236783</v>
      </c>
      <c r="H41" s="207" t="n">
        <v>224427</v>
      </c>
      <c r="I41" s="207"/>
      <c r="J41" s="205" t="s">
        <v>449</v>
      </c>
    </row>
    <row r="42" s="201" customFormat="true" ht="12.75" hidden="false" customHeight="false" outlineLevel="0" collapsed="false">
      <c r="A42" s="205" t="s">
        <v>183</v>
      </c>
      <c r="B42" s="204" t="n">
        <v>13</v>
      </c>
      <c r="C42" s="204" t="n">
        <v>205</v>
      </c>
      <c r="D42" s="207" t="n">
        <v>211954</v>
      </c>
      <c r="E42" s="207" t="n">
        <v>211957</v>
      </c>
      <c r="F42" s="207" t="n">
        <v>235699</v>
      </c>
      <c r="G42" s="207" t="n">
        <v>235702</v>
      </c>
      <c r="H42" s="207" t="n">
        <v>214953</v>
      </c>
      <c r="I42" s="207" t="n">
        <v>237044</v>
      </c>
      <c r="J42" s="205" t="s">
        <v>450</v>
      </c>
    </row>
    <row r="43" s="201" customFormat="true" ht="12.75" hidden="false" customHeight="false" outlineLevel="0" collapsed="false">
      <c r="A43" s="206" t="s">
        <v>184</v>
      </c>
      <c r="B43" s="204" t="n">
        <v>13</v>
      </c>
      <c r="C43" s="204" t="n">
        <v>206</v>
      </c>
      <c r="D43" s="207" t="n">
        <v>211960</v>
      </c>
      <c r="E43" s="207" t="n">
        <v>211963</v>
      </c>
      <c r="F43" s="207" t="n">
        <v>236756</v>
      </c>
      <c r="G43" s="207" t="n">
        <v>236759</v>
      </c>
      <c r="H43" s="207" t="n">
        <v>214956</v>
      </c>
      <c r="I43" s="207"/>
      <c r="J43" s="205"/>
    </row>
    <row r="44" s="201" customFormat="true" ht="12.75" hidden="false" customHeight="false" outlineLevel="0" collapsed="false">
      <c r="A44" s="206" t="s">
        <v>185</v>
      </c>
      <c r="B44" s="204" t="n">
        <v>13</v>
      </c>
      <c r="C44" s="204" t="n">
        <v>211</v>
      </c>
      <c r="D44" s="207" t="s">
        <v>63</v>
      </c>
      <c r="E44" s="207" t="n">
        <v>229117</v>
      </c>
      <c r="F44" s="207" t="n">
        <v>236768</v>
      </c>
      <c r="G44" s="207" t="n">
        <v>236771</v>
      </c>
      <c r="H44" s="207" t="n">
        <v>224367</v>
      </c>
      <c r="I44" s="207"/>
      <c r="J44" s="205"/>
    </row>
    <row r="45" s="201" customFormat="true" ht="12.75" hidden="false" customHeight="false" outlineLevel="0" collapsed="false">
      <c r="A45" s="206" t="s">
        <v>186</v>
      </c>
      <c r="B45" s="204" t="n">
        <v>13</v>
      </c>
      <c r="C45" s="204" t="n">
        <v>211</v>
      </c>
      <c r="D45" s="207" t="s">
        <v>63</v>
      </c>
      <c r="E45" s="207" t="n">
        <v>229117</v>
      </c>
      <c r="F45" s="207" t="n">
        <v>236768</v>
      </c>
      <c r="G45" s="207" t="n">
        <v>236771</v>
      </c>
      <c r="H45" s="207" t="n">
        <v>224367</v>
      </c>
      <c r="I45" s="207" t="n">
        <v>237047</v>
      </c>
      <c r="J45" s="205" t="s">
        <v>451</v>
      </c>
    </row>
    <row r="46" s="201" customFormat="true" ht="12.75" hidden="false" customHeight="true" outlineLevel="0" collapsed="false">
      <c r="A46" s="206" t="s">
        <v>187</v>
      </c>
      <c r="B46" s="204" t="n">
        <v>13</v>
      </c>
      <c r="C46" s="204" t="n">
        <v>209</v>
      </c>
      <c r="D46" s="207" t="s">
        <v>63</v>
      </c>
      <c r="E46" s="207" t="n">
        <v>215556</v>
      </c>
      <c r="F46" s="207" t="n">
        <v>235654</v>
      </c>
      <c r="G46" s="207" t="n">
        <v>235657</v>
      </c>
      <c r="H46" s="207" t="n">
        <v>214965</v>
      </c>
      <c r="I46" s="207"/>
      <c r="J46" s="205"/>
    </row>
    <row r="47" s="201" customFormat="true" ht="12.75" hidden="false" customHeight="false" outlineLevel="0" collapsed="false">
      <c r="A47" s="206" t="s">
        <v>188</v>
      </c>
      <c r="B47" s="204" t="n">
        <v>13</v>
      </c>
      <c r="C47" s="204" t="n">
        <v>207</v>
      </c>
      <c r="D47" s="207" t="n">
        <v>211966</v>
      </c>
      <c r="E47" s="207" t="n">
        <v>211969</v>
      </c>
      <c r="F47" s="207" t="n">
        <v>236762</v>
      </c>
      <c r="G47" s="207" t="n">
        <v>236765</v>
      </c>
      <c r="H47" s="207" t="n">
        <v>214959</v>
      </c>
      <c r="I47" s="207" t="n">
        <v>237050</v>
      </c>
      <c r="J47" s="205" t="s">
        <v>452</v>
      </c>
    </row>
    <row r="48" s="201" customFormat="true" ht="12.75" hidden="false" customHeight="false" outlineLevel="0" collapsed="false">
      <c r="A48" s="206" t="s">
        <v>189</v>
      </c>
      <c r="B48" s="204" t="n">
        <v>13</v>
      </c>
      <c r="C48" s="204" t="n">
        <v>207</v>
      </c>
      <c r="D48" s="207" t="n">
        <v>211966</v>
      </c>
      <c r="E48" s="207" t="n">
        <v>211969</v>
      </c>
      <c r="F48" s="207" t="n">
        <v>236762</v>
      </c>
      <c r="G48" s="207" t="n">
        <v>236765</v>
      </c>
      <c r="H48" s="207" t="n">
        <v>214959</v>
      </c>
      <c r="I48" s="207"/>
      <c r="J48" s="205" t="s">
        <v>453</v>
      </c>
    </row>
    <row r="49" customFormat="false" ht="12.75" hidden="false" customHeight="false" outlineLevel="0" collapsed="false">
      <c r="A49" s="208" t="s">
        <v>190</v>
      </c>
      <c r="B49" s="204" t="n">
        <v>13</v>
      </c>
      <c r="C49" s="204" t="n">
        <v>207</v>
      </c>
      <c r="D49" s="207" t="n">
        <v>211966</v>
      </c>
      <c r="E49" s="207" t="n">
        <v>211969</v>
      </c>
      <c r="F49" s="207" t="n">
        <v>236762</v>
      </c>
      <c r="G49" s="207" t="n">
        <v>236765</v>
      </c>
      <c r="H49" s="207" t="n">
        <v>214959</v>
      </c>
      <c r="I49" s="207" t="n">
        <v>237053</v>
      </c>
      <c r="J49" s="205" t="s">
        <v>454</v>
      </c>
    </row>
    <row r="50" customFormat="false" ht="12.75" hidden="false" customHeight="false" outlineLevel="0" collapsed="false">
      <c r="A50" s="208" t="s">
        <v>191</v>
      </c>
      <c r="B50" s="204" t="n">
        <v>13</v>
      </c>
      <c r="C50" s="204" t="n">
        <v>207</v>
      </c>
      <c r="D50" s="207" t="n">
        <v>211966</v>
      </c>
      <c r="E50" s="207" t="n">
        <v>211969</v>
      </c>
      <c r="F50" s="207" t="n">
        <v>236762</v>
      </c>
      <c r="G50" s="207" t="n">
        <v>236765</v>
      </c>
      <c r="H50" s="207" t="n">
        <v>214959</v>
      </c>
      <c r="I50" s="207"/>
      <c r="J50" s="205" t="s">
        <v>455</v>
      </c>
    </row>
    <row r="51" customFormat="false" ht="12.75" hidden="false" customHeight="false" outlineLevel="0" collapsed="false">
      <c r="A51" s="208" t="s">
        <v>192</v>
      </c>
      <c r="B51" s="204" t="n">
        <v>13</v>
      </c>
      <c r="C51" s="204" t="n">
        <v>207</v>
      </c>
      <c r="D51" s="207" t="n">
        <v>211966</v>
      </c>
      <c r="E51" s="207" t="n">
        <v>211969</v>
      </c>
      <c r="F51" s="207" t="n">
        <v>236762</v>
      </c>
      <c r="G51" s="207" t="n">
        <v>236765</v>
      </c>
      <c r="H51" s="207" t="n">
        <v>214959</v>
      </c>
      <c r="I51" s="207"/>
      <c r="J51" s="205"/>
    </row>
    <row r="52" customFormat="false" ht="12.75" hidden="false" customHeight="false" outlineLevel="0" collapsed="false">
      <c r="A52" s="206" t="s">
        <v>193</v>
      </c>
      <c r="B52" s="204" t="n">
        <v>13</v>
      </c>
      <c r="C52" s="204" t="n">
        <v>207</v>
      </c>
      <c r="D52" s="207" t="n">
        <v>211966</v>
      </c>
      <c r="E52" s="207" t="n">
        <v>211969</v>
      </c>
      <c r="F52" s="207" t="n">
        <v>236762</v>
      </c>
      <c r="G52" s="207" t="n">
        <v>236765</v>
      </c>
      <c r="H52" s="207" t="n">
        <v>214959</v>
      </c>
      <c r="I52" s="207"/>
      <c r="J52" s="205" t="s">
        <v>456</v>
      </c>
    </row>
    <row r="53" customFormat="false" ht="12.75" hidden="false" customHeight="false" outlineLevel="0" collapsed="false">
      <c r="A53" s="205" t="s">
        <v>194</v>
      </c>
      <c r="B53" s="204" t="n">
        <v>13</v>
      </c>
      <c r="C53" s="204" t="n">
        <v>205</v>
      </c>
      <c r="D53" s="207" t="n">
        <v>211954</v>
      </c>
      <c r="E53" s="207" t="n">
        <v>211957</v>
      </c>
      <c r="F53" s="207" t="n">
        <v>235699</v>
      </c>
      <c r="G53" s="207" t="n">
        <v>235702</v>
      </c>
      <c r="H53" s="207" t="n">
        <v>214953</v>
      </c>
      <c r="I53" s="207"/>
      <c r="J53" s="205" t="s">
        <v>457</v>
      </c>
    </row>
    <row r="54" customFormat="false" ht="12.75" hidden="false" customHeight="false" outlineLevel="0" collapsed="false">
      <c r="A54" s="206" t="s">
        <v>196</v>
      </c>
      <c r="B54" s="204" t="n">
        <v>13</v>
      </c>
      <c r="C54" s="204" t="n">
        <v>208</v>
      </c>
      <c r="D54" s="207" t="n">
        <v>211972</v>
      </c>
      <c r="E54" s="207" t="n">
        <v>211975</v>
      </c>
      <c r="F54" s="207" t="n">
        <v>235573</v>
      </c>
      <c r="G54" s="207" t="n">
        <v>235576</v>
      </c>
      <c r="H54" s="207" t="n">
        <v>214962</v>
      </c>
      <c r="I54" s="207"/>
      <c r="J54" s="205" t="s">
        <v>458</v>
      </c>
    </row>
    <row r="55" customFormat="false" ht="12.75" hidden="true" customHeight="false" outlineLevel="0" collapsed="false">
      <c r="A55" s="206" t="s">
        <v>205</v>
      </c>
      <c r="B55" s="207" t="n">
        <v>13</v>
      </c>
      <c r="C55" s="204" t="n">
        <v>250</v>
      </c>
      <c r="D55" s="207" t="s">
        <v>63</v>
      </c>
      <c r="E55" s="207" t="s">
        <v>63</v>
      </c>
      <c r="F55" s="207"/>
      <c r="G55" s="207"/>
      <c r="H55" s="207" t="s">
        <v>63</v>
      </c>
      <c r="I55" s="207"/>
      <c r="J55" s="205"/>
    </row>
    <row r="56" customFormat="false" ht="12.75" hidden="true" customHeight="false" outlineLevel="0" collapsed="false">
      <c r="A56" s="206" t="s">
        <v>206</v>
      </c>
      <c r="B56" s="207" t="n">
        <v>9</v>
      </c>
      <c r="C56" s="204" t="n">
        <v>216</v>
      </c>
      <c r="D56" s="207" t="s">
        <v>63</v>
      </c>
      <c r="E56" s="207" t="n">
        <v>214821</v>
      </c>
      <c r="F56" s="207"/>
      <c r="G56" s="207"/>
      <c r="H56" s="207" t="n">
        <v>214986</v>
      </c>
      <c r="I56" s="207"/>
      <c r="J56" s="205"/>
    </row>
    <row r="57" customFormat="false" ht="12.75" hidden="false" customHeight="false" outlineLevel="0" collapsed="false">
      <c r="A57" s="206" t="s">
        <v>207</v>
      </c>
      <c r="B57" s="204" t="n">
        <v>13</v>
      </c>
      <c r="C57" s="204" t="n">
        <v>242</v>
      </c>
      <c r="D57" s="207" t="s">
        <v>63</v>
      </c>
      <c r="E57" s="207" t="n">
        <v>221442</v>
      </c>
      <c r="F57" s="207" t="n">
        <v>236810</v>
      </c>
      <c r="G57" s="207" t="n">
        <v>236813</v>
      </c>
      <c r="H57" s="207" t="n">
        <v>221825</v>
      </c>
      <c r="I57" s="207"/>
      <c r="J57" s="205"/>
    </row>
    <row r="58" customFormat="false" ht="12.75" hidden="false" customHeight="false" outlineLevel="0" collapsed="false">
      <c r="A58" s="206" t="s">
        <v>208</v>
      </c>
      <c r="B58" s="204" t="n">
        <v>13</v>
      </c>
      <c r="C58" s="204" t="n">
        <v>242</v>
      </c>
      <c r="D58" s="207" t="s">
        <v>63</v>
      </c>
      <c r="E58" s="207" t="n">
        <v>221442</v>
      </c>
      <c r="F58" s="207" t="n">
        <v>236810</v>
      </c>
      <c r="G58" s="207" t="n">
        <v>236813</v>
      </c>
      <c r="H58" s="207" t="n">
        <v>221825</v>
      </c>
      <c r="I58" s="207" t="n">
        <v>237056</v>
      </c>
      <c r="J58" s="205" t="s">
        <v>459</v>
      </c>
    </row>
    <row r="59" customFormat="false" ht="12.75" hidden="true" customHeight="false" outlineLevel="0" collapsed="false">
      <c r="A59" s="206" t="s">
        <v>210</v>
      </c>
      <c r="B59" s="204" t="n">
        <v>12</v>
      </c>
      <c r="C59" s="204" t="n">
        <v>240</v>
      </c>
      <c r="D59" s="207" t="s">
        <v>63</v>
      </c>
      <c r="E59" s="207" t="n">
        <v>221695</v>
      </c>
      <c r="F59" s="207"/>
      <c r="G59" s="207"/>
      <c r="H59" s="207" t="n">
        <v>221704</v>
      </c>
      <c r="I59" s="207"/>
      <c r="J59" s="205"/>
    </row>
    <row r="60" customFormat="false" ht="12.75" hidden="false" customHeight="false" outlineLevel="0" collapsed="false">
      <c r="A60" s="206" t="s">
        <v>460</v>
      </c>
      <c r="B60" s="204" t="n">
        <v>13</v>
      </c>
      <c r="C60" s="204" t="n">
        <v>241</v>
      </c>
      <c r="D60" s="207" t="n">
        <v>211948</v>
      </c>
      <c r="E60" s="207" t="n">
        <v>211951</v>
      </c>
      <c r="F60" s="207" t="n">
        <v>235579</v>
      </c>
      <c r="G60" s="207" t="n">
        <v>235582</v>
      </c>
      <c r="H60" s="207"/>
      <c r="I60" s="207" t="n">
        <v>237536</v>
      </c>
      <c r="J60" s="205" t="s">
        <v>461</v>
      </c>
    </row>
    <row r="61" customFormat="false" ht="12.75" hidden="false" customHeight="false" outlineLevel="0" collapsed="false">
      <c r="A61" s="205" t="s">
        <v>212</v>
      </c>
      <c r="B61" s="204" t="n">
        <v>13</v>
      </c>
      <c r="C61" s="204" t="n">
        <v>204</v>
      </c>
      <c r="D61" s="207" t="n">
        <v>211948</v>
      </c>
      <c r="E61" s="207" t="n">
        <v>211951</v>
      </c>
      <c r="F61" s="207" t="n">
        <v>236750</v>
      </c>
      <c r="G61" s="207" t="n">
        <v>236753</v>
      </c>
      <c r="H61" s="207" t="n">
        <v>214950</v>
      </c>
      <c r="I61" s="207" t="n">
        <v>237059</v>
      </c>
      <c r="J61" s="205" t="s">
        <v>462</v>
      </c>
    </row>
    <row r="62" customFormat="false" ht="12.75" hidden="false" customHeight="false" outlineLevel="0" collapsed="false">
      <c r="A62" s="206" t="s">
        <v>213</v>
      </c>
      <c r="B62" s="207" t="n">
        <v>13</v>
      </c>
      <c r="C62" s="204" t="n">
        <v>241</v>
      </c>
      <c r="D62" s="207" t="n">
        <v>211948</v>
      </c>
      <c r="E62" s="207" t="n">
        <v>211951</v>
      </c>
      <c r="F62" s="207" t="n">
        <v>235579</v>
      </c>
      <c r="G62" s="207" t="n">
        <v>235582</v>
      </c>
      <c r="H62" s="207" t="n">
        <v>221762</v>
      </c>
      <c r="I62" s="207" t="n">
        <v>235423</v>
      </c>
      <c r="J62" s="205" t="s">
        <v>463</v>
      </c>
    </row>
    <row r="63" customFormat="false" ht="12.75" hidden="false" customHeight="false" outlineLevel="0" collapsed="false">
      <c r="A63" s="205" t="s">
        <v>214</v>
      </c>
      <c r="B63" s="204" t="n">
        <v>13</v>
      </c>
      <c r="C63" s="209" t="n">
        <v>241</v>
      </c>
      <c r="D63" s="207" t="n">
        <v>211948</v>
      </c>
      <c r="E63" s="207" t="n">
        <v>211951</v>
      </c>
      <c r="F63" s="207" t="n">
        <v>235579</v>
      </c>
      <c r="G63" s="207" t="n">
        <v>235582</v>
      </c>
      <c r="H63" s="207" t="n">
        <v>214950</v>
      </c>
      <c r="I63" s="207"/>
      <c r="J63" s="205" t="s">
        <v>464</v>
      </c>
    </row>
    <row r="64" customFormat="false" ht="12.75" hidden="false" customHeight="false" outlineLevel="0" collapsed="false">
      <c r="A64" s="205" t="s">
        <v>219</v>
      </c>
      <c r="B64" s="204" t="n">
        <v>13</v>
      </c>
      <c r="C64" s="204" t="n">
        <v>204</v>
      </c>
      <c r="D64" s="207" t="n">
        <v>211948</v>
      </c>
      <c r="E64" s="207" t="n">
        <v>211951</v>
      </c>
      <c r="F64" s="207" t="n">
        <v>236750</v>
      </c>
      <c r="G64" s="207" t="n">
        <v>236753</v>
      </c>
      <c r="H64" s="207" t="n">
        <v>214950</v>
      </c>
      <c r="I64" s="207"/>
      <c r="J64" s="205" t="s">
        <v>465</v>
      </c>
    </row>
    <row r="65" customFormat="false" ht="12.75" hidden="false" customHeight="false" outlineLevel="0" collapsed="false">
      <c r="A65" s="205" t="s">
        <v>220</v>
      </c>
      <c r="B65" s="204" t="n">
        <v>13</v>
      </c>
      <c r="C65" s="204" t="n">
        <v>204</v>
      </c>
      <c r="D65" s="207" t="n">
        <v>211948</v>
      </c>
      <c r="E65" s="207" t="n">
        <v>211951</v>
      </c>
      <c r="F65" s="207" t="n">
        <v>236750</v>
      </c>
      <c r="G65" s="207" t="n">
        <v>236753</v>
      </c>
      <c r="H65" s="207" t="n">
        <v>214950</v>
      </c>
      <c r="I65" s="207"/>
      <c r="J65" s="205" t="s">
        <v>466</v>
      </c>
    </row>
    <row r="66" customFormat="false" ht="12.75" hidden="true" customHeight="false" outlineLevel="0" collapsed="false">
      <c r="A66" s="205" t="s">
        <v>222</v>
      </c>
      <c r="B66" s="204" t="n">
        <v>13</v>
      </c>
      <c r="C66" s="204" t="n">
        <v>264</v>
      </c>
      <c r="D66" s="207" t="s">
        <v>63</v>
      </c>
      <c r="E66" s="207" t="n">
        <v>234593</v>
      </c>
      <c r="F66" s="207"/>
      <c r="G66" s="207"/>
      <c r="H66" s="207" t="n">
        <v>234599</v>
      </c>
      <c r="I66" s="207"/>
      <c r="J66" s="205"/>
    </row>
    <row r="67" customFormat="false" ht="12.75" hidden="false" customHeight="true" outlineLevel="0" collapsed="false">
      <c r="A67" s="206" t="s">
        <v>223</v>
      </c>
      <c r="B67" s="204" t="n">
        <v>13</v>
      </c>
      <c r="C67" s="204" t="n">
        <v>208</v>
      </c>
      <c r="D67" s="207" t="n">
        <v>211972</v>
      </c>
      <c r="E67" s="207" t="n">
        <v>211975</v>
      </c>
      <c r="F67" s="207" t="n">
        <v>235573</v>
      </c>
      <c r="G67" s="207" t="n">
        <v>235576</v>
      </c>
      <c r="H67" s="207" t="n">
        <v>214962</v>
      </c>
      <c r="I67" s="207"/>
      <c r="J67" s="205" t="s">
        <v>467</v>
      </c>
    </row>
    <row r="68" customFormat="false" ht="12.75" hidden="false" customHeight="true" outlineLevel="0" collapsed="false">
      <c r="A68" s="206" t="s">
        <v>224</v>
      </c>
      <c r="B68" s="204" t="n">
        <v>13</v>
      </c>
      <c r="C68" s="204" t="n">
        <v>203</v>
      </c>
      <c r="D68" s="207" t="s">
        <v>63</v>
      </c>
      <c r="E68" s="207" t="n">
        <v>215538</v>
      </c>
      <c r="F68" s="207" t="n">
        <v>236744</v>
      </c>
      <c r="G68" s="207" t="n">
        <v>236747</v>
      </c>
      <c r="H68" s="207" t="n">
        <v>214947</v>
      </c>
      <c r="I68" s="207"/>
      <c r="J68" s="205" t="s">
        <v>468</v>
      </c>
    </row>
    <row r="69" customFormat="false" ht="12.75" hidden="false" customHeight="true" outlineLevel="0" collapsed="false">
      <c r="A69" s="206" t="s">
        <v>225</v>
      </c>
      <c r="B69" s="204" t="n">
        <v>13</v>
      </c>
      <c r="C69" s="204" t="n">
        <v>208</v>
      </c>
      <c r="D69" s="207" t="n">
        <v>211972</v>
      </c>
      <c r="E69" s="207" t="n">
        <v>211975</v>
      </c>
      <c r="F69" s="207" t="n">
        <v>235573</v>
      </c>
      <c r="G69" s="207" t="n">
        <v>235576</v>
      </c>
      <c r="H69" s="207" t="n">
        <v>214962</v>
      </c>
      <c r="I69" s="207" t="n">
        <v>235420</v>
      </c>
      <c r="J69" s="205" t="s">
        <v>469</v>
      </c>
    </row>
    <row r="70" customFormat="false" ht="12.75" hidden="true" customHeight="true" outlineLevel="0" collapsed="false">
      <c r="A70" s="206" t="s">
        <v>226</v>
      </c>
      <c r="B70" s="204" t="n">
        <v>13</v>
      </c>
      <c r="C70" s="204" t="n">
        <v>203</v>
      </c>
      <c r="D70" s="207" t="s">
        <v>63</v>
      </c>
      <c r="E70" s="207" t="n">
        <v>215538</v>
      </c>
      <c r="F70" s="207"/>
      <c r="G70" s="207"/>
      <c r="H70" s="207" t="n">
        <v>214947</v>
      </c>
      <c r="I70" s="207"/>
    </row>
    <row r="71" customFormat="false" ht="12.75" hidden="false" customHeight="true" outlineLevel="0" collapsed="false">
      <c r="A71" s="206" t="s">
        <v>228</v>
      </c>
      <c r="B71" s="204" t="n">
        <v>13</v>
      </c>
      <c r="C71" s="204" t="n">
        <v>208</v>
      </c>
      <c r="D71" s="207" t="n">
        <v>211972</v>
      </c>
      <c r="E71" s="207" t="n">
        <v>211975</v>
      </c>
      <c r="F71" s="207" t="n">
        <v>235573</v>
      </c>
      <c r="G71" s="207" t="n">
        <v>235576</v>
      </c>
      <c r="H71" s="207" t="n">
        <v>214962</v>
      </c>
      <c r="I71" s="207"/>
      <c r="J71" s="210" t="s">
        <v>470</v>
      </c>
    </row>
    <row r="72" customFormat="false" ht="12.75" hidden="false" customHeight="false" outlineLevel="0" collapsed="false">
      <c r="A72" s="206" t="s">
        <v>229</v>
      </c>
      <c r="B72" s="204" t="n">
        <v>13</v>
      </c>
      <c r="C72" s="204" t="n">
        <v>208</v>
      </c>
      <c r="D72" s="207" t="n">
        <v>211972</v>
      </c>
      <c r="E72" s="207" t="n">
        <v>211975</v>
      </c>
      <c r="F72" s="207" t="n">
        <v>235573</v>
      </c>
      <c r="G72" s="207" t="n">
        <v>235576</v>
      </c>
      <c r="H72" s="207" t="n">
        <v>214962</v>
      </c>
      <c r="I72" s="207" t="n">
        <v>235789</v>
      </c>
      <c r="J72" s="205" t="s">
        <v>471</v>
      </c>
    </row>
    <row r="73" customFormat="false" ht="12.75" hidden="false" customHeight="false" outlineLevel="0" collapsed="false">
      <c r="A73" s="205" t="s">
        <v>230</v>
      </c>
      <c r="B73" s="204" t="n">
        <v>13</v>
      </c>
      <c r="C73" s="204" t="n">
        <v>201</v>
      </c>
      <c r="D73" s="207" t="n">
        <v>211930</v>
      </c>
      <c r="E73" s="207" t="n">
        <v>211933</v>
      </c>
      <c r="F73" s="207" t="n">
        <v>235567</v>
      </c>
      <c r="G73" s="207" t="n">
        <v>235570</v>
      </c>
      <c r="H73" s="207" t="n">
        <v>214941</v>
      </c>
      <c r="I73" s="207"/>
      <c r="J73" s="205" t="s">
        <v>472</v>
      </c>
    </row>
    <row r="74" customFormat="false" ht="12.75" hidden="false" customHeight="false" outlineLevel="0" collapsed="false">
      <c r="A74" s="205" t="s">
        <v>231</v>
      </c>
      <c r="B74" s="204" t="n">
        <v>13</v>
      </c>
      <c r="C74" s="204" t="n">
        <v>201</v>
      </c>
      <c r="D74" s="207" t="n">
        <v>211930</v>
      </c>
      <c r="E74" s="207" t="n">
        <v>211933</v>
      </c>
      <c r="F74" s="207" t="n">
        <v>235567</v>
      </c>
      <c r="G74" s="207" t="n">
        <v>235570</v>
      </c>
      <c r="H74" s="207" t="n">
        <v>214941</v>
      </c>
      <c r="I74" s="207" t="n">
        <v>237062</v>
      </c>
      <c r="J74" s="205" t="s">
        <v>473</v>
      </c>
    </row>
    <row r="75" customFormat="false" ht="25.5" hidden="false" customHeight="false" outlineLevel="0" collapsed="false">
      <c r="A75" s="205" t="s">
        <v>232</v>
      </c>
      <c r="B75" s="207" t="n">
        <v>13</v>
      </c>
      <c r="C75" s="204" t="n">
        <v>241</v>
      </c>
      <c r="D75" s="207" t="s">
        <v>63</v>
      </c>
      <c r="E75" s="207" t="n">
        <v>218769</v>
      </c>
      <c r="F75" s="207" t="n">
        <v>235579</v>
      </c>
      <c r="G75" s="207" t="n">
        <v>235582</v>
      </c>
      <c r="H75" s="207" t="n">
        <v>224675</v>
      </c>
      <c r="I75" s="207" t="n">
        <v>237065</v>
      </c>
      <c r="J75" s="205" t="s">
        <v>474</v>
      </c>
    </row>
    <row r="76" customFormat="false" ht="12.75" hidden="false" customHeight="false" outlineLevel="0" collapsed="false">
      <c r="A76" s="205" t="s">
        <v>475</v>
      </c>
      <c r="B76" s="207" t="n">
        <v>13</v>
      </c>
      <c r="C76" s="204" t="n">
        <v>222</v>
      </c>
      <c r="D76" s="207" t="s">
        <v>63</v>
      </c>
      <c r="E76" s="207" t="n">
        <v>218769</v>
      </c>
      <c r="F76" s="207" t="n">
        <v>236786</v>
      </c>
      <c r="G76" s="207" t="n">
        <v>236789</v>
      </c>
      <c r="H76" s="207"/>
      <c r="I76" s="207" t="n">
        <v>239522</v>
      </c>
      <c r="J76" s="205"/>
    </row>
    <row r="77" customFormat="false" ht="12.75" hidden="false" customHeight="false" outlineLevel="0" collapsed="false">
      <c r="A77" s="205" t="s">
        <v>476</v>
      </c>
      <c r="B77" s="207" t="n">
        <v>13</v>
      </c>
      <c r="C77" s="204" t="n">
        <v>222</v>
      </c>
      <c r="D77" s="207" t="s">
        <v>63</v>
      </c>
      <c r="E77" s="207" t="n">
        <v>218769</v>
      </c>
      <c r="F77" s="207" t="n">
        <v>236786</v>
      </c>
      <c r="G77" s="207" t="n">
        <v>236789</v>
      </c>
      <c r="H77" s="207"/>
      <c r="I77" s="207" t="n">
        <v>239525</v>
      </c>
      <c r="J77" s="205"/>
    </row>
    <row r="78" customFormat="false" ht="12.75" hidden="false" customHeight="false" outlineLevel="0" collapsed="false">
      <c r="A78" s="205" t="s">
        <v>235</v>
      </c>
      <c r="B78" s="207" t="n">
        <v>13</v>
      </c>
      <c r="C78" s="204" t="n">
        <v>222</v>
      </c>
      <c r="D78" s="207" t="s">
        <v>63</v>
      </c>
      <c r="E78" s="207" t="n">
        <v>218769</v>
      </c>
      <c r="F78" s="207" t="n">
        <v>236786</v>
      </c>
      <c r="G78" s="207" t="n">
        <v>236789</v>
      </c>
      <c r="H78" s="207" t="n">
        <v>224433</v>
      </c>
      <c r="I78" s="207"/>
      <c r="J78" s="205" t="s">
        <v>477</v>
      </c>
    </row>
    <row r="79" customFormat="false" ht="12.75" hidden="false" customHeight="false" outlineLevel="0" collapsed="false">
      <c r="A79" s="205" t="s">
        <v>236</v>
      </c>
      <c r="B79" s="207" t="n">
        <v>13</v>
      </c>
      <c r="C79" s="204" t="n">
        <v>222</v>
      </c>
      <c r="D79" s="207" t="s">
        <v>63</v>
      </c>
      <c r="E79" s="207" t="n">
        <v>218769</v>
      </c>
      <c r="F79" s="207" t="n">
        <v>236786</v>
      </c>
      <c r="G79" s="207" t="n">
        <v>236789</v>
      </c>
      <c r="H79" s="207" t="n">
        <v>224433</v>
      </c>
      <c r="I79" s="207"/>
      <c r="J79" s="205" t="s">
        <v>478</v>
      </c>
    </row>
    <row r="80" customFormat="false" ht="25.5" hidden="false" customHeight="false" outlineLevel="0" collapsed="false">
      <c r="A80" s="205" t="s">
        <v>237</v>
      </c>
      <c r="B80" s="207" t="n">
        <v>13</v>
      </c>
      <c r="C80" s="204" t="n">
        <v>222</v>
      </c>
      <c r="D80" s="207" t="s">
        <v>63</v>
      </c>
      <c r="E80" s="207" t="n">
        <v>218769</v>
      </c>
      <c r="F80" s="207" t="n">
        <v>236786</v>
      </c>
      <c r="G80" s="207" t="n">
        <v>236789</v>
      </c>
      <c r="H80" s="207" t="n">
        <v>224433</v>
      </c>
      <c r="I80" s="207"/>
      <c r="J80" s="205" t="s">
        <v>479</v>
      </c>
    </row>
    <row r="81" customFormat="false" ht="12.75" hidden="false" customHeight="false" outlineLevel="0" collapsed="false">
      <c r="A81" s="205" t="s">
        <v>238</v>
      </c>
      <c r="B81" s="207" t="n">
        <v>13</v>
      </c>
      <c r="C81" s="204" t="n">
        <v>222</v>
      </c>
      <c r="D81" s="207" t="s">
        <v>63</v>
      </c>
      <c r="E81" s="207" t="n">
        <v>218769</v>
      </c>
      <c r="F81" s="207" t="n">
        <v>236786</v>
      </c>
      <c r="G81" s="207" t="n">
        <v>236789</v>
      </c>
      <c r="H81" s="207" t="n">
        <v>224433</v>
      </c>
      <c r="I81" s="207" t="n">
        <v>237068</v>
      </c>
      <c r="J81" s="205" t="s">
        <v>480</v>
      </c>
    </row>
    <row r="82" customFormat="false" ht="12.75" hidden="false" customHeight="false" outlineLevel="0" collapsed="false">
      <c r="A82" s="205" t="s">
        <v>481</v>
      </c>
      <c r="B82" s="207" t="n">
        <v>13</v>
      </c>
      <c r="C82" s="204" t="n">
        <v>241</v>
      </c>
      <c r="D82" s="207" t="s">
        <v>63</v>
      </c>
      <c r="E82" s="207" t="n">
        <v>218769</v>
      </c>
      <c r="F82" s="207" t="n">
        <v>235579</v>
      </c>
      <c r="G82" s="207" t="n">
        <v>235582</v>
      </c>
      <c r="H82" s="207" t="n">
        <v>224433</v>
      </c>
      <c r="I82" s="207" t="n">
        <v>237140</v>
      </c>
      <c r="J82" s="205" t="s">
        <v>482</v>
      </c>
    </row>
    <row r="83" customFormat="false" ht="12.75" hidden="true" customHeight="false" outlineLevel="0" collapsed="false">
      <c r="A83" s="206" t="s">
        <v>239</v>
      </c>
      <c r="B83" s="204" t="n">
        <v>13</v>
      </c>
      <c r="C83" s="204" t="n">
        <v>244</v>
      </c>
      <c r="D83" s="207" t="s">
        <v>63</v>
      </c>
      <c r="E83" s="207" t="n">
        <v>222599</v>
      </c>
      <c r="F83" s="207"/>
      <c r="G83" s="207"/>
      <c r="H83" s="207" t="n">
        <v>222605</v>
      </c>
      <c r="I83" s="207"/>
      <c r="J83" s="205"/>
    </row>
    <row r="84" customFormat="false" ht="12.75" hidden="false" customHeight="false" outlineLevel="0" collapsed="false">
      <c r="A84" s="206" t="s">
        <v>483</v>
      </c>
      <c r="B84" s="204" t="n">
        <v>13</v>
      </c>
      <c r="C84" s="204" t="n">
        <v>244</v>
      </c>
      <c r="D84" s="207"/>
      <c r="E84" s="207" t="n">
        <v>222599</v>
      </c>
      <c r="F84" s="207" t="n">
        <v>235717</v>
      </c>
      <c r="G84" s="207" t="n">
        <v>235720</v>
      </c>
      <c r="H84" s="207"/>
      <c r="I84" s="207" t="n">
        <v>238579</v>
      </c>
      <c r="J84" s="205" t="s">
        <v>484</v>
      </c>
    </row>
    <row r="85" customFormat="false" ht="12.75" hidden="false" customHeight="false" outlineLevel="0" collapsed="false">
      <c r="A85" s="206" t="s">
        <v>485</v>
      </c>
      <c r="B85" s="204" t="n">
        <v>13</v>
      </c>
      <c r="C85" s="204" t="n">
        <v>208</v>
      </c>
      <c r="D85" s="207" t="n">
        <v>211972</v>
      </c>
      <c r="E85" s="207" t="n">
        <v>211975</v>
      </c>
      <c r="F85" s="207" t="n">
        <v>235573</v>
      </c>
      <c r="G85" s="207" t="n">
        <v>235576</v>
      </c>
      <c r="H85" s="207" t="n">
        <v>214962</v>
      </c>
      <c r="I85" s="207" t="n">
        <v>237038</v>
      </c>
      <c r="J85" s="205" t="s">
        <v>486</v>
      </c>
    </row>
    <row r="86" customFormat="false" ht="12.75" hidden="false" customHeight="false" outlineLevel="0" collapsed="false">
      <c r="A86" s="206" t="s">
        <v>487</v>
      </c>
      <c r="B86" s="204" t="n">
        <v>13</v>
      </c>
      <c r="C86" s="204" t="n">
        <v>244</v>
      </c>
      <c r="D86" s="207"/>
      <c r="E86" s="207" t="n">
        <v>222599</v>
      </c>
      <c r="F86" s="207" t="n">
        <v>235717</v>
      </c>
      <c r="G86" s="207" t="n">
        <v>235720</v>
      </c>
      <c r="H86" s="207"/>
      <c r="I86" s="207" t="n">
        <v>238576</v>
      </c>
      <c r="J86" s="205" t="s">
        <v>488</v>
      </c>
    </row>
    <row r="87" customFormat="false" ht="12.75" hidden="false" customHeight="false" outlineLevel="0" collapsed="false">
      <c r="A87" s="206" t="s">
        <v>241</v>
      </c>
      <c r="B87" s="204" t="n">
        <v>13</v>
      </c>
      <c r="C87" s="204" t="n">
        <v>208</v>
      </c>
      <c r="D87" s="207" t="n">
        <v>211972</v>
      </c>
      <c r="E87" s="207" t="n">
        <v>211975</v>
      </c>
      <c r="F87" s="207" t="n">
        <v>235573</v>
      </c>
      <c r="G87" s="207" t="n">
        <v>235576</v>
      </c>
      <c r="H87" s="207" t="n">
        <v>214962</v>
      </c>
      <c r="I87" s="207"/>
      <c r="J87" s="205"/>
    </row>
    <row r="88" customFormat="false" ht="12.75" hidden="false" customHeight="false" outlineLevel="0" collapsed="false">
      <c r="A88" s="206" t="s">
        <v>489</v>
      </c>
      <c r="B88" s="204" t="n">
        <v>13</v>
      </c>
      <c r="C88" s="204" t="n">
        <v>208</v>
      </c>
      <c r="D88" s="207" t="n">
        <v>211972</v>
      </c>
      <c r="E88" s="207" t="n">
        <v>211975</v>
      </c>
      <c r="F88" s="207" t="n">
        <v>235573</v>
      </c>
      <c r="G88" s="207" t="n">
        <v>235576</v>
      </c>
      <c r="H88" s="207"/>
      <c r="I88" s="207" t="n">
        <v>238582</v>
      </c>
      <c r="J88" s="205" t="s">
        <v>490</v>
      </c>
    </row>
    <row r="89" customFormat="false" ht="12.75" hidden="false" customHeight="false" outlineLevel="0" collapsed="false">
      <c r="A89" s="206" t="s">
        <v>243</v>
      </c>
      <c r="B89" s="204" t="n">
        <v>13</v>
      </c>
      <c r="C89" s="204" t="n">
        <v>211</v>
      </c>
      <c r="D89" s="207" t="s">
        <v>63</v>
      </c>
      <c r="E89" s="207" t="n">
        <v>229117</v>
      </c>
      <c r="F89" s="207" t="n">
        <v>236768</v>
      </c>
      <c r="G89" s="207" t="n">
        <v>236771</v>
      </c>
      <c r="H89" s="207" t="n">
        <v>224367</v>
      </c>
      <c r="I89" s="207" t="n">
        <v>237071</v>
      </c>
      <c r="J89" s="205" t="s">
        <v>491</v>
      </c>
    </row>
    <row r="90" customFormat="false" ht="12.75" hidden="false" customHeight="false" outlineLevel="0" collapsed="false">
      <c r="A90" s="205" t="s">
        <v>244</v>
      </c>
      <c r="B90" s="204" t="n">
        <v>13</v>
      </c>
      <c r="C90" s="204" t="n">
        <v>206</v>
      </c>
      <c r="D90" s="207" t="n">
        <v>211960</v>
      </c>
      <c r="E90" s="207" t="n">
        <v>211963</v>
      </c>
      <c r="F90" s="207" t="n">
        <v>236756</v>
      </c>
      <c r="G90" s="207" t="n">
        <v>236759</v>
      </c>
      <c r="H90" s="207" t="n">
        <v>214956</v>
      </c>
      <c r="I90" s="207"/>
      <c r="J90" s="205" t="s">
        <v>492</v>
      </c>
    </row>
    <row r="91" customFormat="false" ht="12.75" hidden="false" customHeight="false" outlineLevel="0" collapsed="false">
      <c r="A91" s="205" t="s">
        <v>245</v>
      </c>
      <c r="B91" s="207" t="n">
        <v>13</v>
      </c>
      <c r="C91" s="204" t="n">
        <v>224</v>
      </c>
      <c r="D91" s="207" t="s">
        <v>63</v>
      </c>
      <c r="E91" s="207" t="n">
        <v>218775</v>
      </c>
      <c r="F91" s="207" t="n">
        <v>236756</v>
      </c>
      <c r="G91" s="207" t="n">
        <v>236759</v>
      </c>
      <c r="H91" s="207" t="n">
        <v>224439</v>
      </c>
      <c r="I91" s="207"/>
      <c r="J91" s="205" t="s">
        <v>493</v>
      </c>
    </row>
    <row r="92" customFormat="false" ht="12.75" hidden="false" customHeight="false" outlineLevel="0" collapsed="false">
      <c r="A92" s="206" t="s">
        <v>246</v>
      </c>
      <c r="B92" s="204" t="n">
        <v>13</v>
      </c>
      <c r="C92" s="204" t="n">
        <v>211</v>
      </c>
      <c r="D92" s="207" t="s">
        <v>63</v>
      </c>
      <c r="E92" s="207" t="n">
        <v>229117</v>
      </c>
      <c r="F92" s="207" t="n">
        <v>236768</v>
      </c>
      <c r="G92" s="207" t="n">
        <v>236771</v>
      </c>
      <c r="H92" s="207" t="n">
        <v>224367</v>
      </c>
      <c r="I92" s="207"/>
      <c r="J92" s="205" t="s">
        <v>494</v>
      </c>
    </row>
    <row r="93" customFormat="false" ht="12.75" hidden="false" customHeight="false" outlineLevel="0" collapsed="false">
      <c r="A93" s="205" t="s">
        <v>247</v>
      </c>
      <c r="B93" s="204" t="n">
        <v>13</v>
      </c>
      <c r="C93" s="204" t="n">
        <v>206</v>
      </c>
      <c r="D93" s="207" t="n">
        <v>211960</v>
      </c>
      <c r="E93" s="207" t="n">
        <v>211963</v>
      </c>
      <c r="F93" s="207" t="n">
        <v>236756</v>
      </c>
      <c r="G93" s="207" t="n">
        <v>236759</v>
      </c>
      <c r="H93" s="207" t="n">
        <v>214956</v>
      </c>
      <c r="I93" s="207" t="n">
        <v>237074</v>
      </c>
      <c r="J93" s="205" t="s">
        <v>495</v>
      </c>
    </row>
    <row r="94" customFormat="false" ht="12.75" hidden="false" customHeight="false" outlineLevel="0" collapsed="false">
      <c r="A94" s="205" t="s">
        <v>248</v>
      </c>
      <c r="B94" s="204" t="n">
        <v>13</v>
      </c>
      <c r="C94" s="204" t="n">
        <v>206</v>
      </c>
      <c r="D94" s="207" t="n">
        <v>211960</v>
      </c>
      <c r="E94" s="207" t="n">
        <v>211963</v>
      </c>
      <c r="F94" s="207" t="n">
        <v>236756</v>
      </c>
      <c r="G94" s="207" t="n">
        <v>236759</v>
      </c>
      <c r="H94" s="207" t="n">
        <v>214956</v>
      </c>
      <c r="I94" s="207" t="n">
        <v>237077</v>
      </c>
      <c r="J94" s="205" t="s">
        <v>496</v>
      </c>
    </row>
    <row r="95" customFormat="false" ht="12.75" hidden="false" customHeight="false" outlineLevel="0" collapsed="false">
      <c r="A95" s="205" t="s">
        <v>250</v>
      </c>
      <c r="B95" s="204" t="n">
        <v>13</v>
      </c>
      <c r="C95" s="204" t="n">
        <v>235</v>
      </c>
      <c r="D95" s="207" t="s">
        <v>63</v>
      </c>
      <c r="E95" s="207" t="n">
        <v>225661</v>
      </c>
      <c r="F95" s="207" t="n">
        <v>236774</v>
      </c>
      <c r="G95" s="207" t="n">
        <v>236777</v>
      </c>
      <c r="H95" s="207" t="n">
        <v>225715</v>
      </c>
      <c r="I95" s="207" t="n">
        <v>237080</v>
      </c>
      <c r="J95" s="205" t="s">
        <v>497</v>
      </c>
    </row>
    <row r="96" customFormat="false" ht="12.75" hidden="false" customHeight="false" outlineLevel="0" collapsed="false">
      <c r="A96" s="205" t="s">
        <v>251</v>
      </c>
      <c r="B96" s="204" t="n">
        <v>13</v>
      </c>
      <c r="C96" s="204" t="n">
        <v>201</v>
      </c>
      <c r="D96" s="207" t="n">
        <v>211930</v>
      </c>
      <c r="E96" s="207" t="n">
        <v>211933</v>
      </c>
      <c r="F96" s="207" t="n">
        <v>235567</v>
      </c>
      <c r="G96" s="207" t="n">
        <v>235570</v>
      </c>
      <c r="H96" s="207" t="n">
        <v>214941</v>
      </c>
      <c r="I96" s="207" t="n">
        <v>235417</v>
      </c>
      <c r="J96" s="205" t="s">
        <v>498</v>
      </c>
    </row>
    <row r="97" customFormat="false" ht="13.15" hidden="false" customHeight="true" outlineLevel="0" collapsed="false">
      <c r="A97" s="205" t="s">
        <v>252</v>
      </c>
      <c r="B97" s="204" t="n">
        <v>13</v>
      </c>
      <c r="C97" s="204" t="n">
        <v>201</v>
      </c>
      <c r="D97" s="207" t="n">
        <v>211930</v>
      </c>
      <c r="E97" s="207" t="n">
        <v>211933</v>
      </c>
      <c r="F97" s="207" t="n">
        <v>235567</v>
      </c>
      <c r="G97" s="207" t="n">
        <v>235570</v>
      </c>
      <c r="H97" s="207" t="n">
        <v>214941</v>
      </c>
      <c r="I97" s="207"/>
      <c r="J97" s="205" t="s">
        <v>499</v>
      </c>
    </row>
    <row r="98" customFormat="false" ht="13.15" hidden="false" customHeight="true" outlineLevel="0" collapsed="false">
      <c r="A98" s="205" t="s">
        <v>253</v>
      </c>
      <c r="B98" s="204" t="n">
        <v>13</v>
      </c>
      <c r="C98" s="204" t="n">
        <v>201</v>
      </c>
      <c r="D98" s="207" t="n">
        <v>211930</v>
      </c>
      <c r="E98" s="207" t="n">
        <v>211933</v>
      </c>
      <c r="F98" s="207" t="n">
        <v>235567</v>
      </c>
      <c r="G98" s="207" t="n">
        <v>235570</v>
      </c>
      <c r="H98" s="207" t="n">
        <v>214941</v>
      </c>
      <c r="I98" s="207" t="n">
        <v>235435</v>
      </c>
      <c r="J98" s="205" t="s">
        <v>500</v>
      </c>
    </row>
    <row r="99" customFormat="false" ht="12.75" hidden="false" customHeight="false" outlineLevel="0" collapsed="false">
      <c r="A99" s="205" t="s">
        <v>254</v>
      </c>
      <c r="B99" s="204" t="n">
        <v>13</v>
      </c>
      <c r="C99" s="204" t="n">
        <v>201</v>
      </c>
      <c r="D99" s="207" t="n">
        <v>211930</v>
      </c>
      <c r="E99" s="207" t="n">
        <v>211933</v>
      </c>
      <c r="F99" s="207" t="n">
        <v>235567</v>
      </c>
      <c r="G99" s="207" t="n">
        <v>235570</v>
      </c>
      <c r="H99" s="207" t="n">
        <v>214941</v>
      </c>
      <c r="I99" s="207"/>
      <c r="J99" s="205" t="s">
        <v>501</v>
      </c>
    </row>
    <row r="100" customFormat="false" ht="12.75" hidden="false" customHeight="false" outlineLevel="0" collapsed="false">
      <c r="A100" s="205" t="s">
        <v>255</v>
      </c>
      <c r="B100" s="204" t="n">
        <v>13</v>
      </c>
      <c r="C100" s="204" t="n">
        <v>201</v>
      </c>
      <c r="D100" s="207" t="n">
        <v>211930</v>
      </c>
      <c r="E100" s="207" t="n">
        <v>211933</v>
      </c>
      <c r="F100" s="207" t="n">
        <v>235567</v>
      </c>
      <c r="G100" s="207" t="n">
        <v>235570</v>
      </c>
      <c r="H100" s="207" t="n">
        <v>214941</v>
      </c>
      <c r="I100" s="207"/>
      <c r="J100" s="205" t="s">
        <v>502</v>
      </c>
    </row>
    <row r="101" customFormat="false" ht="12.75" hidden="false" customHeight="false" outlineLevel="0" collapsed="false">
      <c r="A101" s="206" t="s">
        <v>256</v>
      </c>
      <c r="B101" s="204" t="n">
        <v>13</v>
      </c>
      <c r="C101" s="204" t="n">
        <v>208</v>
      </c>
      <c r="D101" s="207" t="n">
        <v>211972</v>
      </c>
      <c r="E101" s="207" t="n">
        <v>211975</v>
      </c>
      <c r="F101" s="207" t="n">
        <v>235573</v>
      </c>
      <c r="G101" s="207" t="n">
        <v>235576</v>
      </c>
      <c r="H101" s="207" t="n">
        <v>214962</v>
      </c>
      <c r="I101" s="207"/>
      <c r="J101" s="205"/>
    </row>
    <row r="102" customFormat="false" ht="12.75" hidden="true" customHeight="false" outlineLevel="0" collapsed="false">
      <c r="A102" s="205" t="s">
        <v>257</v>
      </c>
      <c r="B102" s="204" t="n">
        <v>13</v>
      </c>
      <c r="C102" s="204" t="n">
        <v>249</v>
      </c>
      <c r="D102" s="207" t="s">
        <v>63</v>
      </c>
      <c r="E102" s="207" t="s">
        <v>63</v>
      </c>
      <c r="F102" s="207"/>
      <c r="G102" s="207"/>
      <c r="H102" s="207" t="s">
        <v>63</v>
      </c>
      <c r="I102" s="207"/>
      <c r="J102" s="205"/>
    </row>
    <row r="103" customFormat="false" ht="12.75" hidden="true" customHeight="false" outlineLevel="0" collapsed="false">
      <c r="A103" s="205" t="s">
        <v>258</v>
      </c>
      <c r="B103" s="204" t="n">
        <v>13</v>
      </c>
      <c r="C103" s="204" t="n">
        <v>221</v>
      </c>
      <c r="D103" s="207" t="s">
        <v>63</v>
      </c>
      <c r="E103" s="207" t="n">
        <v>218766</v>
      </c>
      <c r="F103" s="207"/>
      <c r="G103" s="207"/>
      <c r="H103" s="207" t="n">
        <v>224430</v>
      </c>
      <c r="I103" s="207"/>
      <c r="J103" s="205"/>
    </row>
    <row r="104" customFormat="false" ht="12.75" hidden="false" customHeight="false" outlineLevel="0" collapsed="false">
      <c r="A104" s="205" t="s">
        <v>503</v>
      </c>
      <c r="B104" s="204" t="n">
        <v>13</v>
      </c>
      <c r="C104" s="204" t="n">
        <v>269</v>
      </c>
      <c r="D104" s="207" t="n">
        <v>211954</v>
      </c>
      <c r="E104" s="207" t="n">
        <v>211957</v>
      </c>
      <c r="F104" s="207" t="n">
        <v>236816</v>
      </c>
      <c r="G104" s="207" t="n">
        <v>236819</v>
      </c>
      <c r="I104" s="207" t="n">
        <v>237083</v>
      </c>
      <c r="J104" s="210" t="s">
        <v>504</v>
      </c>
    </row>
  </sheetData>
  <sheetProtection sheet="true" password="bf12"/>
  <printOptions headings="false" gridLines="false" gridLinesSet="true" horizontalCentered="false" verticalCentered="false"/>
  <pageMargins left="0.511805555555556" right="0.236111111111111" top="0.610416666666667" bottom="1.37777777777778" header="0.157638888888889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Schließplattenliste SPkomfort
&amp;8                 &amp;10Inhalt BZ Standard SPk:  6 Schließplatten, 4 Schließplatten Spaltlüftung&amp;R&amp;D</oddHeader>
    <oddFooter>&amp;C&amp;Z&amp;F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26:16Z</dcterms:created>
  <dc:creator>Andreas Günther</dc:creator>
  <dc:description/>
  <dc:language>en-US</dc:language>
  <cp:lastModifiedBy>s.appel</cp:lastModifiedBy>
  <cp:lastPrinted>2017-08-10T09:17:20Z</cp:lastPrinted>
  <dcterms:modified xsi:type="dcterms:W3CDTF">2017-08-10T09:17:41Z</dcterms:modified>
  <cp:revision>0</cp:revision>
  <dc:subject>ATRIUM HKS® 200</dc:subject>
  <dc:title>Schließplatten-Übersicht</dc:title>
</cp:coreProperties>
</file>